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 inwestyc " sheetId="1" state="visible" r:id="rId2"/>
  </sheets>
  <definedNames>
    <definedName function="false" hidden="false" localSheetId="0" name="_xlnm.Print_Area" vbProcedure="false">'wyd inwestyc '!$A$1:$G$7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1">
  <si>
    <t xml:space="preserve">Załącznik Nr 5</t>
  </si>
  <si>
    <t xml:space="preserve">do Uchwały Nr …....................</t>
  </si>
  <si>
    <t xml:space="preserve">Rady Powiatu Rawickiego</t>
  </si>
  <si>
    <t xml:space="preserve">z dnia 25 września 2025 roku</t>
  </si>
  <si>
    <t xml:space="preserve">Wykaz zadań majątkowych finansowanych z budżetu powiatu na 2025 rok</t>
  </si>
  <si>
    <t xml:space="preserve">Dział/Rozdział/§ </t>
  </si>
  <si>
    <t xml:space="preserve">Nazwa i lokalizacja inwestycji</t>
  </si>
  <si>
    <t xml:space="preserve">Jednostka realizująca</t>
  </si>
  <si>
    <t xml:space="preserve">Przewidywane  efekty </t>
  </si>
  <si>
    <t xml:space="preserve">Okres realizacji</t>
  </si>
  <si>
    <t xml:space="preserve">Wartość zadania w 2025 r.</t>
  </si>
  <si>
    <t xml:space="preserve">Uwagi</t>
  </si>
  <si>
    <t xml:space="preserve">400/40003/6010</t>
  </si>
  <si>
    <t xml:space="preserve">Wniesienie 57 udziałów do Powiatowej Spółdzielni Energetycznej w Rawiczu</t>
  </si>
  <si>
    <t xml:space="preserve">Starostwo Powiatowe w Rawiczu</t>
  </si>
  <si>
    <t xml:space="preserve">poprawa efektywności energetycznej</t>
  </si>
  <si>
    <t xml:space="preserve">600/60014/6050</t>
  </si>
  <si>
    <t xml:space="preserve">Rozbudowa drogi powiatowej nr 5478P Golina Wielka - Miejska Górka, od skrzyżowania z drogą wojewódzką nr 434 w m. Annopol do skrzyżowania z drogą krajową nr 36 w m. Miejska Górka</t>
  </si>
  <si>
    <t xml:space="preserve">Powiatowy Zarząd Dróg w Rawiczu</t>
  </si>
  <si>
    <t xml:space="preserve">poprawa bezpieczeństwa na drogach powiatowych</t>
  </si>
  <si>
    <t xml:space="preserve">2025-2026</t>
  </si>
  <si>
    <t xml:space="preserve">Rządowy Fundusz Rozwoju Dróg - 2.269.569,78 zł</t>
  </si>
  <si>
    <t xml:space="preserve">Przebudowa drogi powiatowej nr 5490P Pakosław-Białykał, odc. Białykał</t>
  </si>
  <si>
    <t xml:space="preserve">rezerwa subwencji ogólnej - 1.628.167,00 zł, darowizna firma Tarczyński - 700.000,00 zł, Gmina Pakosław - 238.033,90 zł</t>
  </si>
  <si>
    <t xml:space="preserve">Dokumentacja projektowa na przebudowę drogi powiatowej od skrzyżowania z drogą krajową nr 36 w m. Miejska Górka do skrzyżowania z drogą powiatową nr 5484P w m. Chojno wraz z uzyskaniem decyzji środowiskowej</t>
  </si>
  <si>
    <t xml:space="preserve">Budowa infrastruktury rowerowej jako alternatywny sposób komunikacji na obszarze powiatu rawickiego-etap IV</t>
  </si>
  <si>
    <t xml:space="preserve">2025-2027</t>
  </si>
  <si>
    <t xml:space="preserve">Przebudowa drogi powiatowej nr 5502P w m. Łaszczyn w zakresie budowy chodnika - opracowanie dokumentacji</t>
  </si>
  <si>
    <t xml:space="preserve">Rozbudowa drogi powiatowej nr 5494P Dłoń-Poradów na odcinku od skrzyżowania z drogą krajową nr 36 do miejscowości Jutrosin-decyzja środowiskowa</t>
  </si>
  <si>
    <t xml:space="preserve">Przebudowa drogi powiatowej nr 5474P Bojanowo-Sowiny, na odcinku od skrzyżowania z drogą gminną nr 816002P do skrzyżowania z drogą powiatową nr 4910P - opracowanie dokumentacji </t>
  </si>
  <si>
    <t xml:space="preserve">Przebudowa drogi powiatowej nr 5490P Pakosław – Białykał, odcinek Sowy</t>
  </si>
  <si>
    <t xml:space="preserve">Przebudowa drogi powiatowej nr 5488P w m. Zielona Wieś w zakresie budowy chodnika – etap I</t>
  </si>
  <si>
    <t xml:space="preserve">600/60014/6057,6059</t>
  </si>
  <si>
    <t xml:space="preserve">Budowa infrastruktury rowerowej jako alternatywny sposób komunikacji na obszarze powiatu rawickiego-etap III</t>
  </si>
  <si>
    <t xml:space="preserve">2023-2026</t>
  </si>
  <si>
    <t xml:space="preserve">środki unijne - 2.670.691,11 zł, Gmina Jutrosin - 382.027,30 zł, Gmina Pakosław - 200.000,00 zł</t>
  </si>
  <si>
    <t xml:space="preserve">600/60014/6060</t>
  </si>
  <si>
    <t xml:space="preserve">Zakup przyczepy ciężarowej</t>
  </si>
  <si>
    <t xml:space="preserve">poprawa warunków pracy</t>
  </si>
  <si>
    <t xml:space="preserve">Zakup zamiatarki drogowej</t>
  </si>
  <si>
    <t xml:space="preserve">poprawa porządku przy drogach powiatowych</t>
  </si>
  <si>
    <t xml:space="preserve">Zakup wraz  z dostawą patchera (remontera)</t>
  </si>
  <si>
    <t xml:space="preserve">Zakup wraz z dostawą ciągnika rolniczego</t>
  </si>
  <si>
    <t xml:space="preserve">Zakup kosiarki wysięgnikowej</t>
  </si>
  <si>
    <t xml:space="preserve">600/60078/6300</t>
  </si>
  <si>
    <t xml:space="preserve">Pomoc finansowa dla Gminy Kłodzko na odbudowę odcinków dróg gminnych uszkodzonych w wyniku powodzi w Żelaźnie: odbudowa części drogi dz. Nr 598 Żelazno</t>
  </si>
  <si>
    <t xml:space="preserve">odbudowa zniszczonej infrastruktury po powodzi w 2024 r.</t>
  </si>
  <si>
    <t xml:space="preserve">750/75020/6050</t>
  </si>
  <si>
    <t xml:space="preserve">Audyty i dokumentacja projektowo-kosztorysowa Budynek B Starostwa Powiatowego w Rawiczu</t>
  </si>
  <si>
    <t xml:space="preserve">poprawa efektywności energetycznej budynku</t>
  </si>
  <si>
    <t xml:space="preserve">Budowa agregatu prądotwórczego w budynku A i B Starostwa Powiatowego w Rawiczu - dokumentacja projektowo-kosztorysowa</t>
  </si>
  <si>
    <t xml:space="preserve">zabezpieczenie energetyczne</t>
  </si>
  <si>
    <t xml:space="preserve">Budowa agregatu prądotwórczego w budynku A Starostwa Powiatowego w Rawiczu – etap I</t>
  </si>
  <si>
    <t xml:space="preserve">UPS – dokumentacja projektowo-kosztorysowa oraz zakup i montaż w budynku A</t>
  </si>
  <si>
    <t xml:space="preserve">poprawa bezpieczeństwa informatycznego</t>
  </si>
  <si>
    <t xml:space="preserve">750/75085/6057, 6059, 801/80115/6057, 6059</t>
  </si>
  <si>
    <t xml:space="preserve">Kompleksowa modernizacja energetyczna budynków: Zespołu Szkół Zawodowych w Rawiczu i Powiatowego Centrum Usług Wspólnych w Rawiczu</t>
  </si>
  <si>
    <t xml:space="preserve">PCUW w Rawiczu/ZSZ w Rawiczu</t>
  </si>
  <si>
    <t xml:space="preserve">2024-2026</t>
  </si>
  <si>
    <t xml:space="preserve">PCUW-44.106,91 zł, ZSZ - 135.152,40 zł, w tym środki unijne - 92.959,25 zł</t>
  </si>
  <si>
    <t xml:space="preserve">750/75095/6057,6059</t>
  </si>
  <si>
    <t xml:space="preserve">Cyberbezpieczny Samorząd</t>
  </si>
  <si>
    <t xml:space="preserve">środki unijne - 140.270,98 zł, budżet państwa - 28.730,18 zł</t>
  </si>
  <si>
    <t xml:space="preserve">754/75405/6170</t>
  </si>
  <si>
    <t xml:space="preserve">współfinansowanie zakupu psa służbowego dla KPP w Rawiczu</t>
  </si>
  <si>
    <t xml:space="preserve">Starostwo Powiatowe w Rawiczu/Fundusz Wsparcia Policji</t>
  </si>
  <si>
    <t xml:space="preserve">podniesienie poziomu wykrywalności przestępstw narkotykowych</t>
  </si>
  <si>
    <t xml:space="preserve">Dofinansowanie zakupu pojazdu służbowego nieoznakowanego typu SUV dla KPP w Rawiczu</t>
  </si>
  <si>
    <t xml:space="preserve">podniesienie poziomu bezpieczeństwa mieszkańców powiatu</t>
  </si>
  <si>
    <t xml:space="preserve">754/75411/6060</t>
  </si>
  <si>
    <t xml:space="preserve">Zakup specjalnego samochodu operacyjnego</t>
  </si>
  <si>
    <t xml:space="preserve">Komenda Powiatowa Państwowej Straży Pożarnej w Rawiczu</t>
  </si>
  <si>
    <t xml:space="preserve">zapobieganie i likwidacja skutków katastrof naturalnych lub ekstremalnych zjawisk atmosferycznych i poważnych awarii</t>
  </si>
  <si>
    <t xml:space="preserve">Fundusz Wsparcia Państwowej Straży Pożarnej</t>
  </si>
  <si>
    <t xml:space="preserve">Zakup specjalnego samochodu typu Microbus</t>
  </si>
  <si>
    <t xml:space="preserve">752/75295/6060</t>
  </si>
  <si>
    <t xml:space="preserve">Zakup samochodu typu pickup</t>
  </si>
  <si>
    <t xml:space="preserve">pojazd do tzw. pierwszego rzutu do udzielania i dostarczania sprzętu, pomocy humanitarnej oraz żywności i środków medycznych</t>
  </si>
  <si>
    <t xml:space="preserve">WUW Poznań</t>
  </si>
  <si>
    <t xml:space="preserve">Zakup agregatu prądotwórczego na przyczepie HNS</t>
  </si>
  <si>
    <t xml:space="preserve">awaryjne zasilanie miejsc prowadzenia działań ratowniczo-gaśniczych oraz zdarzeń masowych</t>
  </si>
  <si>
    <t xml:space="preserve">754/75411/6170</t>
  </si>
  <si>
    <t xml:space="preserve">Dofinansowanie zakupu pojazdów dla Komendy Powiatowej Państwowej PSP w Rawiczu</t>
  </si>
  <si>
    <t xml:space="preserve">Starostwo Powiatowe w Rawiczu/Fundusz Wsparcia Straży Pożarnej</t>
  </si>
  <si>
    <t xml:space="preserve">758/75814/6010</t>
  </si>
  <si>
    <t xml:space="preserve">Wniesienie dwóch udziałów do Samorządowego Funduszu Poręczeń Kredytowych w Gostyniu</t>
  </si>
  <si>
    <t xml:space="preserve">wsparcie przesiębiorczości</t>
  </si>
  <si>
    <t xml:space="preserve">758/75818/6800</t>
  </si>
  <si>
    <t xml:space="preserve">Rezerwa na inwestycje i zakupy inwestycyjne</t>
  </si>
  <si>
    <t xml:space="preserve">801/80102/6050</t>
  </si>
  <si>
    <t xml:space="preserve">Montaż szlabanu z osprzętem</t>
  </si>
  <si>
    <t xml:space="preserve">Zespół Szkół Specjalnych w Rawiczu</t>
  </si>
  <si>
    <t xml:space="preserve">poprawa bezpieczeństwa uczniów</t>
  </si>
  <si>
    <t xml:space="preserve">Modernizacja sali gimnastycznej ZSS w Rawiczu - etap I</t>
  </si>
  <si>
    <t xml:space="preserve">poprawa infrastruktury sportowej</t>
  </si>
  <si>
    <t xml:space="preserve">Opracowanie dokumentacji projektowej zabudowy agregatu prądotwórczego w ZSS w Rawiczu</t>
  </si>
  <si>
    <t xml:space="preserve">801/80115/6050</t>
  </si>
  <si>
    <t xml:space="preserve">Zakup i montaż klimatyzacji do serwerowni wraz z czujkami</t>
  </si>
  <si>
    <t xml:space="preserve">Zespół Szkół Zawodowych w Rawiczu</t>
  </si>
  <si>
    <t xml:space="preserve">bezpieczeństwo sieci danych</t>
  </si>
  <si>
    <t xml:space="preserve">801/80115/6067, 6069</t>
  </si>
  <si>
    <t xml:space="preserve">Nowe pracownie kształcenia zawodowego w szkołach Powiatu Rawickiego - dla rozwoju gospodarczego południowej Wielkopolski</t>
  </si>
  <si>
    <t xml:space="preserve">Zespół Szkół Przyrodniczo-Technicznych CKU w Bojanowie/ Zespół Szkół Zawodowych w Rawiczu </t>
  </si>
  <si>
    <t xml:space="preserve">poprawa bazy dydaktycznej jednostek oświatowych</t>
  </si>
  <si>
    <t xml:space="preserve">2024-2025</t>
  </si>
  <si>
    <t xml:space="preserve">środki unijne - 1.510.408,76 zł</t>
  </si>
  <si>
    <t xml:space="preserve">801/80115/6580</t>
  </si>
  <si>
    <t xml:space="preserve">Przebudowa schodów zewnętrznych wraz z zabezpieczeniem przeciwwilgociowym budynku A - dokumentacja projektowa i kosztorysowa</t>
  </si>
  <si>
    <t xml:space="preserve">Zespół Szkół Przyrodniczo-Technicznych CKU w Bojanowie</t>
  </si>
  <si>
    <t xml:space="preserve">poprawa bezpieczeństwa uczniów i nauczycieli</t>
  </si>
  <si>
    <t xml:space="preserve">Przebudowa przyłącza wodociągowego w Zespole Szkół Przyrodniczo-Technicznych CKU w Bojanowie</t>
  </si>
  <si>
    <t xml:space="preserve">poprawa warunków dystrybucji wody</t>
  </si>
  <si>
    <t xml:space="preserve">Termomodernizacja budynku B w ZSPT CKU w Bojanowie-dokumentacja projektowo-kosztorysowa</t>
  </si>
  <si>
    <t xml:space="preserve">Modernizacja budynku C w ZSPT CKU w Bojanowie - dokumentacja projektowo-kosztorysowa</t>
  </si>
  <si>
    <t xml:space="preserve">poprawa warunków nauczania</t>
  </si>
  <si>
    <t xml:space="preserve">Aranżacja wnętrz pracowni biologiczno-chemicznej z zapleczem w ZSPT CKU w Bojanowie - dokumentacja projektowo - kosztorysowa</t>
  </si>
  <si>
    <t xml:space="preserve">poprawa estetyki i funkcjonalności pracowni szkolnej</t>
  </si>
  <si>
    <t xml:space="preserve">Poprawa jakości energii elektrycznej Zespołu Szkół Zawodowych w Rawiczu</t>
  </si>
  <si>
    <t xml:space="preserve">poprawa efektywności energetycznej wraz z obniżką kosztów</t>
  </si>
  <si>
    <t xml:space="preserve">Wykonanie projektu na modernizację instalacji elektrycznej w budynku C</t>
  </si>
  <si>
    <t xml:space="preserve">Rozbudowa i przebudowa budynku B Zespołu Szkół Zawodowych w Rawiczu - dokumentacja projektowo-kosztorysowa</t>
  </si>
  <si>
    <t xml:space="preserve">Poprawa warunków nauczania</t>
  </si>
  <si>
    <t xml:space="preserve">801/80120/6050</t>
  </si>
  <si>
    <t xml:space="preserve">Poprawa jakości energii elektrycznej w I LO w Rawiczu</t>
  </si>
  <si>
    <t xml:space="preserve">I Liceum Ogólnokształcące w Rawiczu</t>
  </si>
  <si>
    <t xml:space="preserve">Przebudowa sali gimnastycznej w I LO w Rawiczu – dokumentacja projektowo-kosztorysowa</t>
  </si>
  <si>
    <t xml:space="preserve">Przebudowa małej sali gimnastycznej ILO w Rawiczu - dokumentacja projektowo-kosztorysowa</t>
  </si>
  <si>
    <t xml:space="preserve">Koncepcja przebudowy budynku mieszkalnego na cele dydaktyczne w I LO w Rawiczu</t>
  </si>
  <si>
    <t xml:space="preserve">dostosowanie budynku do celów dydaktycznych</t>
  </si>
  <si>
    <t xml:space="preserve">Przystosowanie toalet dla potrzeb osób z niepełnosprawnością w placówce edukacyjnej-I Liceum Ogólnokształcącego w Rawiczu</t>
  </si>
  <si>
    <t xml:space="preserve">przystosowanie pomieszczeń do osób z niepełnosprawnościami</t>
  </si>
  <si>
    <t xml:space="preserve">PFRON-28.022,91 zł</t>
  </si>
  <si>
    <t xml:space="preserve">Zagospodarowanie terenu – roboty ziemne i drogowe przy budynku mieszkalnym w I LO w Rawiczu</t>
  </si>
  <si>
    <t xml:space="preserve">Przebudowa sali nr 5-wydzielenie części Sali na serwerownię-dokumentacja projektowa</t>
  </si>
  <si>
    <t xml:space="preserve">801/80120/6057, 6059</t>
  </si>
  <si>
    <t xml:space="preserve">Poprawa dostępności architektonicznej i edukacyjno-społecznej w I Liceum Ogólnokształcącym im. Jarosława Dąbrowskiego w Rawiczu</t>
  </si>
  <si>
    <t xml:space="preserve">poprawa dostępności dla osób niepełnosprawnych</t>
  </si>
  <si>
    <t xml:space="preserve">środki unijne - 942.085,20 zł, budżet państwa -269.167,13 zł</t>
  </si>
  <si>
    <t xml:space="preserve">852/85202/6050</t>
  </si>
  <si>
    <t xml:space="preserve">Poprawa efektywności energetycznej budynków domu Pomocy Społecznej w Osieku</t>
  </si>
  <si>
    <t xml:space="preserve">Dom Pomocy Społecznej w Osieku</t>
  </si>
  <si>
    <t xml:space="preserve">Kompleksowy audyt energetyczny obiektu Domu Pomocy Społecznej w Pakówce-budynku zamieszkania zbiorowego Gniazdo</t>
  </si>
  <si>
    <t xml:space="preserve">Dom Pomocy Społecznej w Pakówce</t>
  </si>
  <si>
    <t xml:space="preserve">Kompleksowy audyt energetyczny obiektu Domu Pomocy Społecznej w Pakówce-budynku zamieszkania zbiorowego Labirynt</t>
  </si>
  <si>
    <t xml:space="preserve">Budowa parkingu na terenie Domu Pomocy Społecznej w Pakówce</t>
  </si>
  <si>
    <t xml:space="preserve">poprawa bezpieczeństwa i estetytki terenu domu</t>
  </si>
  <si>
    <t xml:space="preserve">852/85202/6060</t>
  </si>
  <si>
    <t xml:space="preserve">Zakup samochodu do przewozu mieszkańców DPS w Osieku</t>
  </si>
  <si>
    <t xml:space="preserve">poprawa bezpieczeństwa przewozu mieszkańców domu</t>
  </si>
  <si>
    <t xml:space="preserve">PFRON-140.240,00 zł</t>
  </si>
  <si>
    <t xml:space="preserve">853/85333/6050</t>
  </si>
  <si>
    <t xml:space="preserve">Przygotowanie audytu budynku Powiatowego Urzędu Pracy w Rawiczu</t>
  </si>
  <si>
    <t xml:space="preserve">Powiatowy Urząd Pracy w Rawiczu</t>
  </si>
  <si>
    <t xml:space="preserve">855/85510/6050</t>
  </si>
  <si>
    <t xml:space="preserve">Przygotowanie audytu budynku w Placówce Opiekuńczo-Wychowawczej Mały Dworek w Łaszczynie</t>
  </si>
  <si>
    <t xml:space="preserve">POW Mały Dworek w Łaszczynie</t>
  </si>
  <si>
    <t xml:space="preserve">Opracowanie dokumentacji projektowej na boisko sportowe z infrastrukturą dla podopiecznych POW "Mały Dworek" w Łaszczynie</t>
  </si>
  <si>
    <t xml:space="preserve">poprawa infrrastruktury sportowej dla wychowanków</t>
  </si>
  <si>
    <t xml:space="preserve">Zagospodarowanie terenu wokół Dworu w Łaszczynie</t>
  </si>
  <si>
    <t xml:space="preserve">poprawa infrastruktury rekreacyjnej oraz bezpieczeństwa wychowanków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z_ł_-;\-* #,##0.00\ _z_ł_-;_-* \-??\ _z_ł_-;_-@_-"/>
    <numFmt numFmtId="167" formatCode="_-* #,##0\ _z_ł_-;\-* #,##0\ _z_ł_-;_-* &quot;- &quot;_z_ł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yd inwest. roczn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7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8.99"/>
    <col collapsed="false" customWidth="true" hidden="false" outlineLevel="0" max="3" min="3" style="0" width="27.14"/>
    <col collapsed="false" customWidth="true" hidden="false" outlineLevel="0" max="4" min="4" style="0" width="38.41"/>
    <col collapsed="false" customWidth="true" hidden="false" outlineLevel="0" max="5" min="5" style="0" width="12.56"/>
    <col collapsed="false" customWidth="true" hidden="false" outlineLevel="0" max="6" min="6" style="0" width="17.14"/>
    <col collapsed="false" customWidth="true" hidden="false" outlineLevel="0" max="7" min="7" style="0" width="24.99"/>
    <col collapsed="false" customWidth="true" hidden="false" outlineLevel="0" max="8" min="8" style="0" width="26.84"/>
  </cols>
  <sheetData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3" t="s">
        <v>0</v>
      </c>
      <c r="H2" s="4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3" t="s">
        <v>1</v>
      </c>
      <c r="H3" s="4"/>
    </row>
    <row r="4" customFormat="false" ht="12.75" hidden="false" customHeight="false" outlineLevel="0" collapsed="false">
      <c r="A4" s="1"/>
      <c r="B4" s="1"/>
      <c r="C4" s="1"/>
      <c r="D4" s="2"/>
      <c r="E4" s="2"/>
      <c r="F4" s="2"/>
      <c r="G4" s="3" t="s">
        <v>2</v>
      </c>
      <c r="H4" s="4"/>
    </row>
    <row r="5" customFormat="false" ht="12.75" hidden="false" customHeight="false" outlineLevel="0" collapsed="false">
      <c r="A5" s="1"/>
      <c r="B5" s="1"/>
      <c r="C5" s="1"/>
      <c r="D5" s="2"/>
      <c r="E5" s="2"/>
      <c r="F5" s="2"/>
      <c r="G5" s="3" t="s">
        <v>3</v>
      </c>
      <c r="H5" s="4"/>
    </row>
    <row r="6" customFormat="false" ht="15.75" hidden="false" customHeight="false" outlineLevel="0" collapsed="false">
      <c r="A6" s="5"/>
      <c r="B6" s="5"/>
      <c r="C6" s="5"/>
      <c r="D6" s="6"/>
      <c r="E6" s="6"/>
      <c r="F6" s="6"/>
      <c r="G6" s="7"/>
      <c r="H6" s="6"/>
      <c r="I6" s="8"/>
      <c r="J6" s="8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10"/>
      <c r="G7" s="10"/>
      <c r="H7" s="10"/>
      <c r="I7" s="8"/>
      <c r="J7" s="8"/>
    </row>
    <row r="8" customFormat="false" ht="15.75" hidden="false" customHeight="false" outlineLevel="0" collapsed="false">
      <c r="A8" s="5"/>
      <c r="B8" s="5"/>
      <c r="C8" s="11"/>
      <c r="D8" s="10"/>
      <c r="E8" s="10"/>
      <c r="F8" s="10"/>
      <c r="G8" s="10"/>
      <c r="H8" s="10"/>
      <c r="I8" s="8"/>
      <c r="J8" s="8"/>
    </row>
    <row r="9" customFormat="false" ht="15.75" hidden="false" customHeight="true" outlineLevel="0" collapsed="false">
      <c r="A9" s="12" t="s">
        <v>5</v>
      </c>
      <c r="B9" s="12" t="s">
        <v>6</v>
      </c>
      <c r="C9" s="12" t="s">
        <v>7</v>
      </c>
      <c r="D9" s="13" t="s">
        <v>8</v>
      </c>
      <c r="E9" s="12" t="s">
        <v>9</v>
      </c>
      <c r="F9" s="12" t="s">
        <v>10</v>
      </c>
      <c r="G9" s="12" t="s">
        <v>11</v>
      </c>
      <c r="H9" s="14"/>
      <c r="I9" s="8"/>
      <c r="J9" s="8"/>
    </row>
    <row r="10" customFormat="false" ht="15.75" hidden="false" customHeight="false" outlineLevel="0" collapsed="false">
      <c r="A10" s="12"/>
      <c r="B10" s="12"/>
      <c r="C10" s="12"/>
      <c r="D10" s="13"/>
      <c r="E10" s="12"/>
      <c r="F10" s="12"/>
      <c r="G10" s="12"/>
      <c r="H10" s="15"/>
      <c r="I10" s="8"/>
      <c r="J10" s="8"/>
    </row>
    <row r="11" customFormat="false" ht="15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6" t="n">
        <v>5</v>
      </c>
      <c r="F11" s="16" t="n">
        <v>6</v>
      </c>
      <c r="G11" s="12" t="n">
        <v>7</v>
      </c>
      <c r="H11" s="15"/>
      <c r="I11" s="8"/>
      <c r="J11" s="8"/>
    </row>
    <row r="12" customFormat="false" ht="31.5" hidden="false" customHeight="false" outlineLevel="0" collapsed="false">
      <c r="A12" s="17" t="s">
        <v>12</v>
      </c>
      <c r="B12" s="17" t="s">
        <v>13</v>
      </c>
      <c r="C12" s="17" t="s">
        <v>14</v>
      </c>
      <c r="D12" s="18" t="s">
        <v>15</v>
      </c>
      <c r="E12" s="19" t="n">
        <v>2025</v>
      </c>
      <c r="F12" s="20" t="n">
        <v>57000</v>
      </c>
      <c r="G12" s="21"/>
      <c r="H12" s="15"/>
      <c r="I12" s="8"/>
      <c r="J12" s="8"/>
    </row>
    <row r="13" customFormat="false" ht="63" hidden="false" customHeight="false" outlineLevel="0" collapsed="false">
      <c r="A13" s="17" t="s">
        <v>16</v>
      </c>
      <c r="B13" s="17" t="s">
        <v>17</v>
      </c>
      <c r="C13" s="17" t="s">
        <v>18</v>
      </c>
      <c r="D13" s="18" t="s">
        <v>19</v>
      </c>
      <c r="E13" s="19" t="s">
        <v>20</v>
      </c>
      <c r="F13" s="20" t="n">
        <v>3905496.13</v>
      </c>
      <c r="G13" s="21" t="s">
        <v>21</v>
      </c>
      <c r="H13" s="15"/>
      <c r="I13" s="8"/>
      <c r="J13" s="8"/>
    </row>
    <row r="14" customFormat="false" ht="48" hidden="false" customHeight="false" outlineLevel="0" collapsed="false">
      <c r="A14" s="17" t="s">
        <v>16</v>
      </c>
      <c r="B14" s="17" t="s">
        <v>22</v>
      </c>
      <c r="C14" s="17" t="s">
        <v>18</v>
      </c>
      <c r="D14" s="18" t="s">
        <v>19</v>
      </c>
      <c r="E14" s="19" t="n">
        <v>2025</v>
      </c>
      <c r="F14" s="20" t="n">
        <v>3522026.49</v>
      </c>
      <c r="G14" s="21" t="s">
        <v>23</v>
      </c>
      <c r="H14" s="15"/>
      <c r="I14" s="8"/>
      <c r="J14" s="8"/>
    </row>
    <row r="15" customFormat="false" ht="78.75" hidden="false" customHeight="false" outlineLevel="0" collapsed="false">
      <c r="A15" s="17" t="s">
        <v>16</v>
      </c>
      <c r="B15" s="17" t="s">
        <v>24</v>
      </c>
      <c r="C15" s="17" t="s">
        <v>18</v>
      </c>
      <c r="D15" s="18" t="s">
        <v>19</v>
      </c>
      <c r="E15" s="19" t="n">
        <v>2025</v>
      </c>
      <c r="F15" s="20" t="n">
        <v>155000</v>
      </c>
      <c r="G15" s="17"/>
      <c r="H15" s="15"/>
      <c r="I15" s="8"/>
      <c r="J15" s="8"/>
    </row>
    <row r="16" customFormat="false" ht="47.25" hidden="false" customHeight="false" outlineLevel="0" collapsed="false">
      <c r="A16" s="17" t="s">
        <v>16</v>
      </c>
      <c r="B16" s="17" t="s">
        <v>25</v>
      </c>
      <c r="C16" s="17" t="s">
        <v>18</v>
      </c>
      <c r="D16" s="18" t="s">
        <v>19</v>
      </c>
      <c r="E16" s="19" t="s">
        <v>26</v>
      </c>
      <c r="F16" s="20" t="n">
        <v>99630</v>
      </c>
      <c r="G16" s="17"/>
      <c r="H16" s="15"/>
      <c r="I16" s="8"/>
      <c r="J16" s="8"/>
    </row>
    <row r="17" customFormat="false" ht="47.25" hidden="false" customHeight="false" outlineLevel="0" collapsed="false">
      <c r="A17" s="17" t="s">
        <v>16</v>
      </c>
      <c r="B17" s="17" t="s">
        <v>27</v>
      </c>
      <c r="C17" s="17" t="s">
        <v>18</v>
      </c>
      <c r="D17" s="18" t="s">
        <v>19</v>
      </c>
      <c r="E17" s="19" t="n">
        <v>2025</v>
      </c>
      <c r="F17" s="20" t="n">
        <v>5000</v>
      </c>
      <c r="G17" s="17"/>
      <c r="H17" s="15"/>
      <c r="I17" s="8"/>
      <c r="J17" s="8"/>
    </row>
    <row r="18" customFormat="false" ht="63" hidden="false" customHeight="false" outlineLevel="0" collapsed="false">
      <c r="A18" s="17" t="s">
        <v>16</v>
      </c>
      <c r="B18" s="17" t="s">
        <v>28</v>
      </c>
      <c r="C18" s="17" t="s">
        <v>18</v>
      </c>
      <c r="D18" s="18" t="s">
        <v>19</v>
      </c>
      <c r="E18" s="19" t="n">
        <v>2025</v>
      </c>
      <c r="F18" s="20" t="n">
        <v>40000</v>
      </c>
      <c r="G18" s="17"/>
      <c r="H18" s="15"/>
      <c r="I18" s="8"/>
      <c r="J18" s="8"/>
    </row>
    <row r="19" customFormat="false" ht="63" hidden="false" customHeight="false" outlineLevel="0" collapsed="false">
      <c r="A19" s="17" t="s">
        <v>16</v>
      </c>
      <c r="B19" s="17" t="s">
        <v>29</v>
      </c>
      <c r="C19" s="17" t="s">
        <v>18</v>
      </c>
      <c r="D19" s="18" t="s">
        <v>19</v>
      </c>
      <c r="E19" s="19" t="n">
        <v>2025</v>
      </c>
      <c r="F19" s="20" t="n">
        <v>50000</v>
      </c>
      <c r="G19" s="17"/>
      <c r="H19" s="15"/>
      <c r="I19" s="8"/>
      <c r="J19" s="8"/>
    </row>
    <row r="20" customFormat="false" ht="31.5" hidden="false" customHeight="false" outlineLevel="0" collapsed="false">
      <c r="A20" s="17" t="s">
        <v>16</v>
      </c>
      <c r="B20" s="17" t="s">
        <v>30</v>
      </c>
      <c r="C20" s="17" t="s">
        <v>18</v>
      </c>
      <c r="D20" s="18" t="s">
        <v>19</v>
      </c>
      <c r="E20" s="19" t="n">
        <v>2025</v>
      </c>
      <c r="F20" s="20" t="n">
        <v>1500000</v>
      </c>
      <c r="G20" s="17"/>
      <c r="H20" s="15"/>
      <c r="I20" s="8"/>
      <c r="J20" s="8"/>
    </row>
    <row r="21" customFormat="false" ht="31.5" hidden="false" customHeight="false" outlineLevel="0" collapsed="false">
      <c r="A21" s="17" t="s">
        <v>16</v>
      </c>
      <c r="B21" s="17" t="s">
        <v>31</v>
      </c>
      <c r="C21" s="17" t="s">
        <v>18</v>
      </c>
      <c r="D21" s="18" t="s">
        <v>19</v>
      </c>
      <c r="E21" s="19" t="n">
        <v>2025</v>
      </c>
      <c r="F21" s="20" t="n">
        <v>260000</v>
      </c>
      <c r="G21" s="17"/>
      <c r="H21" s="15"/>
      <c r="I21" s="8"/>
      <c r="J21" s="8"/>
    </row>
    <row r="22" customFormat="false" ht="47.25" hidden="false" customHeight="false" outlineLevel="0" collapsed="false">
      <c r="A22" s="17" t="s">
        <v>32</v>
      </c>
      <c r="B22" s="17" t="s">
        <v>33</v>
      </c>
      <c r="C22" s="17" t="s">
        <v>18</v>
      </c>
      <c r="D22" s="18" t="s">
        <v>19</v>
      </c>
      <c r="E22" s="19" t="s">
        <v>34</v>
      </c>
      <c r="F22" s="20" t="n">
        <v>3815273.01</v>
      </c>
      <c r="G22" s="21" t="s">
        <v>35</v>
      </c>
      <c r="H22" s="15"/>
      <c r="I22" s="8"/>
      <c r="J22" s="8"/>
    </row>
    <row r="23" customFormat="false" ht="31.5" hidden="false" customHeight="false" outlineLevel="0" collapsed="false">
      <c r="A23" s="17" t="s">
        <v>36</v>
      </c>
      <c r="B23" s="17" t="s">
        <v>37</v>
      </c>
      <c r="C23" s="17" t="s">
        <v>18</v>
      </c>
      <c r="D23" s="18" t="s">
        <v>38</v>
      </c>
      <c r="E23" s="19" t="n">
        <v>2025</v>
      </c>
      <c r="F23" s="20" t="n">
        <v>13596.5</v>
      </c>
      <c r="G23" s="21"/>
      <c r="H23" s="15"/>
      <c r="I23" s="8"/>
      <c r="J23" s="8"/>
    </row>
    <row r="24" customFormat="false" ht="31.5" hidden="false" customHeight="false" outlineLevel="0" collapsed="false">
      <c r="A24" s="17" t="s">
        <v>36</v>
      </c>
      <c r="B24" s="17" t="s">
        <v>39</v>
      </c>
      <c r="C24" s="17" t="s">
        <v>18</v>
      </c>
      <c r="D24" s="18" t="s">
        <v>40</v>
      </c>
      <c r="E24" s="19" t="n">
        <v>2025</v>
      </c>
      <c r="F24" s="20" t="n">
        <v>23370</v>
      </c>
      <c r="G24" s="21"/>
      <c r="H24" s="15"/>
      <c r="I24" s="8"/>
      <c r="J24" s="8"/>
    </row>
    <row r="25" customFormat="false" ht="31.5" hidden="false" customHeight="false" outlineLevel="0" collapsed="false">
      <c r="A25" s="17" t="s">
        <v>36</v>
      </c>
      <c r="B25" s="17" t="s">
        <v>41</v>
      </c>
      <c r="C25" s="17" t="s">
        <v>18</v>
      </c>
      <c r="D25" s="18" t="s">
        <v>19</v>
      </c>
      <c r="E25" s="19" t="n">
        <v>2025</v>
      </c>
      <c r="F25" s="20" t="n">
        <v>430047</v>
      </c>
      <c r="G25" s="21"/>
      <c r="H25" s="15"/>
      <c r="I25" s="8"/>
      <c r="J25" s="8"/>
    </row>
    <row r="26" customFormat="false" ht="31.5" hidden="false" customHeight="false" outlineLevel="0" collapsed="false">
      <c r="A26" s="17" t="s">
        <v>36</v>
      </c>
      <c r="B26" s="17" t="s">
        <v>42</v>
      </c>
      <c r="C26" s="17" t="s">
        <v>18</v>
      </c>
      <c r="D26" s="18" t="s">
        <v>19</v>
      </c>
      <c r="E26" s="19" t="n">
        <v>2025</v>
      </c>
      <c r="F26" s="20" t="n">
        <v>442921.5</v>
      </c>
      <c r="G26" s="21"/>
      <c r="H26" s="15"/>
      <c r="I26" s="8"/>
      <c r="J26" s="8"/>
    </row>
    <row r="27" customFormat="false" ht="31.5" hidden="false" customHeight="false" outlineLevel="0" collapsed="false">
      <c r="A27" s="17" t="s">
        <v>36</v>
      </c>
      <c r="B27" s="17" t="s">
        <v>43</v>
      </c>
      <c r="C27" s="17" t="s">
        <v>18</v>
      </c>
      <c r="D27" s="18" t="s">
        <v>38</v>
      </c>
      <c r="E27" s="19" t="n">
        <v>2025</v>
      </c>
      <c r="F27" s="20" t="n">
        <v>50000</v>
      </c>
      <c r="G27" s="21"/>
      <c r="H27" s="15"/>
      <c r="I27" s="8"/>
      <c r="J27" s="8"/>
    </row>
    <row r="28" customFormat="false" ht="75.75" hidden="false" customHeight="true" outlineLevel="0" collapsed="false">
      <c r="A28" s="17" t="s">
        <v>44</v>
      </c>
      <c r="B28" s="17" t="s">
        <v>45</v>
      </c>
      <c r="C28" s="17" t="s">
        <v>14</v>
      </c>
      <c r="D28" s="18" t="s">
        <v>46</v>
      </c>
      <c r="E28" s="19" t="n">
        <v>2025</v>
      </c>
      <c r="F28" s="20" t="n">
        <v>100000</v>
      </c>
      <c r="G28" s="21"/>
      <c r="H28" s="15"/>
      <c r="I28" s="8"/>
      <c r="J28" s="8"/>
    </row>
    <row r="29" customFormat="false" ht="31.5" hidden="false" customHeight="false" outlineLevel="0" collapsed="false">
      <c r="A29" s="17" t="s">
        <v>47</v>
      </c>
      <c r="B29" s="17" t="s">
        <v>48</v>
      </c>
      <c r="C29" s="17" t="s">
        <v>14</v>
      </c>
      <c r="D29" s="18" t="s">
        <v>49</v>
      </c>
      <c r="E29" s="19" t="n">
        <v>2025</v>
      </c>
      <c r="F29" s="20" t="n">
        <v>100000</v>
      </c>
      <c r="G29" s="21"/>
      <c r="H29" s="15"/>
      <c r="I29" s="8"/>
      <c r="J29" s="8"/>
    </row>
    <row r="30" customFormat="false" ht="47.25" hidden="false" customHeight="false" outlineLevel="0" collapsed="false">
      <c r="A30" s="17" t="s">
        <v>47</v>
      </c>
      <c r="B30" s="17" t="s">
        <v>50</v>
      </c>
      <c r="C30" s="17" t="s">
        <v>14</v>
      </c>
      <c r="D30" s="18" t="s">
        <v>51</v>
      </c>
      <c r="E30" s="19" t="n">
        <v>2025</v>
      </c>
      <c r="F30" s="20" t="n">
        <v>50740</v>
      </c>
      <c r="G30" s="21"/>
      <c r="H30" s="15"/>
      <c r="I30" s="8"/>
      <c r="J30" s="8"/>
    </row>
    <row r="31" customFormat="false" ht="31.5" hidden="false" customHeight="false" outlineLevel="0" collapsed="false">
      <c r="A31" s="17" t="s">
        <v>47</v>
      </c>
      <c r="B31" s="17" t="s">
        <v>52</v>
      </c>
      <c r="C31" s="17" t="s">
        <v>14</v>
      </c>
      <c r="D31" s="18" t="s">
        <v>51</v>
      </c>
      <c r="E31" s="19" t="n">
        <v>2025</v>
      </c>
      <c r="F31" s="20" t="n">
        <v>192000</v>
      </c>
      <c r="G31" s="21"/>
      <c r="H31" s="15"/>
      <c r="I31" s="8"/>
      <c r="J31" s="8"/>
    </row>
    <row r="32" customFormat="false" ht="31.5" hidden="false" customHeight="false" outlineLevel="0" collapsed="false">
      <c r="A32" s="17" t="s">
        <v>47</v>
      </c>
      <c r="B32" s="17" t="s">
        <v>53</v>
      </c>
      <c r="C32" s="17" t="s">
        <v>14</v>
      </c>
      <c r="D32" s="18" t="s">
        <v>54</v>
      </c>
      <c r="E32" s="19" t="n">
        <v>2025</v>
      </c>
      <c r="F32" s="20" t="n">
        <v>25000</v>
      </c>
      <c r="G32" s="21"/>
      <c r="H32" s="15"/>
      <c r="I32" s="8"/>
      <c r="J32" s="8"/>
    </row>
    <row r="33" customFormat="false" ht="63" hidden="false" customHeight="false" outlineLevel="0" collapsed="false">
      <c r="A33" s="17" t="s">
        <v>55</v>
      </c>
      <c r="B33" s="17" t="s">
        <v>56</v>
      </c>
      <c r="C33" s="17" t="s">
        <v>57</v>
      </c>
      <c r="D33" s="18" t="s">
        <v>49</v>
      </c>
      <c r="E33" s="19" t="s">
        <v>58</v>
      </c>
      <c r="F33" s="20" t="n">
        <v>163442.4</v>
      </c>
      <c r="G33" s="21" t="s">
        <v>59</v>
      </c>
      <c r="H33" s="15"/>
      <c r="I33" s="8"/>
      <c r="J33" s="8"/>
    </row>
    <row r="34" customFormat="false" ht="31.5" hidden="false" customHeight="false" outlineLevel="0" collapsed="false">
      <c r="A34" s="17" t="s">
        <v>60</v>
      </c>
      <c r="B34" s="17" t="s">
        <v>61</v>
      </c>
      <c r="C34" s="17" t="s">
        <v>14</v>
      </c>
      <c r="D34" s="18" t="s">
        <v>54</v>
      </c>
      <c r="E34" s="19" t="s">
        <v>58</v>
      </c>
      <c r="F34" s="20" t="n">
        <v>179788.36</v>
      </c>
      <c r="G34" s="21" t="s">
        <v>62</v>
      </c>
      <c r="H34" s="15"/>
      <c r="I34" s="8"/>
      <c r="J34" s="8"/>
    </row>
    <row r="35" customFormat="false" ht="47.25" hidden="false" customHeight="false" outlineLevel="0" collapsed="false">
      <c r="A35" s="17" t="s">
        <v>63</v>
      </c>
      <c r="B35" s="17" t="s">
        <v>64</v>
      </c>
      <c r="C35" s="17" t="s">
        <v>65</v>
      </c>
      <c r="D35" s="18" t="s">
        <v>66</v>
      </c>
      <c r="E35" s="19" t="n">
        <v>2025</v>
      </c>
      <c r="F35" s="20" t="n">
        <v>6500</v>
      </c>
      <c r="G35" s="21"/>
      <c r="H35" s="15"/>
      <c r="I35" s="8"/>
      <c r="J35" s="8"/>
    </row>
    <row r="36" customFormat="false" ht="47.25" hidden="false" customHeight="false" outlineLevel="0" collapsed="false">
      <c r="A36" s="17" t="s">
        <v>63</v>
      </c>
      <c r="B36" s="17" t="s">
        <v>67</v>
      </c>
      <c r="C36" s="17" t="s">
        <v>65</v>
      </c>
      <c r="D36" s="18" t="s">
        <v>68</v>
      </c>
      <c r="E36" s="19" t="n">
        <v>2025</v>
      </c>
      <c r="F36" s="20" t="n">
        <v>110000</v>
      </c>
      <c r="G36" s="21"/>
      <c r="H36" s="15"/>
      <c r="I36" s="8"/>
      <c r="J36" s="8"/>
    </row>
    <row r="37" customFormat="false" ht="63" hidden="false" customHeight="false" outlineLevel="0" collapsed="false">
      <c r="A37" s="17" t="s">
        <v>69</v>
      </c>
      <c r="B37" s="17" t="s">
        <v>70</v>
      </c>
      <c r="C37" s="17" t="s">
        <v>71</v>
      </c>
      <c r="D37" s="18" t="s">
        <v>72</v>
      </c>
      <c r="E37" s="19" t="n">
        <v>2025</v>
      </c>
      <c r="F37" s="20" t="n">
        <v>146600</v>
      </c>
      <c r="G37" s="21" t="s">
        <v>73</v>
      </c>
      <c r="H37" s="15"/>
      <c r="I37" s="8"/>
      <c r="J37" s="8"/>
    </row>
    <row r="38" customFormat="false" ht="63" hidden="false" customHeight="false" outlineLevel="0" collapsed="false">
      <c r="A38" s="17" t="s">
        <v>69</v>
      </c>
      <c r="B38" s="17" t="s">
        <v>74</v>
      </c>
      <c r="C38" s="17" t="s">
        <v>71</v>
      </c>
      <c r="D38" s="18" t="s">
        <v>72</v>
      </c>
      <c r="E38" s="19" t="n">
        <v>2025</v>
      </c>
      <c r="F38" s="20" t="n">
        <v>210000</v>
      </c>
      <c r="G38" s="21" t="s">
        <v>73</v>
      </c>
      <c r="H38" s="15"/>
      <c r="I38" s="8"/>
      <c r="J38" s="8"/>
    </row>
    <row r="39" customFormat="false" ht="63" hidden="false" customHeight="false" outlineLevel="0" collapsed="false">
      <c r="A39" s="17" t="s">
        <v>75</v>
      </c>
      <c r="B39" s="17" t="s">
        <v>76</v>
      </c>
      <c r="C39" s="17" t="s">
        <v>71</v>
      </c>
      <c r="D39" s="18" t="s">
        <v>77</v>
      </c>
      <c r="E39" s="19" t="n">
        <v>2025</v>
      </c>
      <c r="F39" s="20" t="n">
        <v>600000</v>
      </c>
      <c r="G39" s="21" t="s">
        <v>78</v>
      </c>
      <c r="H39" s="15"/>
      <c r="I39" s="8"/>
      <c r="J39" s="8"/>
    </row>
    <row r="40" customFormat="false" ht="47.25" hidden="false" customHeight="false" outlineLevel="0" collapsed="false">
      <c r="A40" s="17" t="s">
        <v>75</v>
      </c>
      <c r="B40" s="17" t="s">
        <v>79</v>
      </c>
      <c r="C40" s="17" t="s">
        <v>71</v>
      </c>
      <c r="D40" s="18" t="s">
        <v>80</v>
      </c>
      <c r="E40" s="19" t="n">
        <v>2025</v>
      </c>
      <c r="F40" s="20" t="n">
        <v>150000</v>
      </c>
      <c r="G40" s="21" t="s">
        <v>78</v>
      </c>
      <c r="H40" s="15"/>
      <c r="I40" s="8"/>
      <c r="J40" s="8"/>
    </row>
    <row r="41" customFormat="false" ht="47.25" hidden="false" customHeight="false" outlineLevel="0" collapsed="false">
      <c r="A41" s="17" t="s">
        <v>81</v>
      </c>
      <c r="B41" s="22" t="s">
        <v>82</v>
      </c>
      <c r="C41" s="17" t="s">
        <v>83</v>
      </c>
      <c r="D41" s="18" t="s">
        <v>68</v>
      </c>
      <c r="E41" s="19" t="n">
        <v>2025</v>
      </c>
      <c r="F41" s="20" t="n">
        <v>60000</v>
      </c>
      <c r="G41" s="21"/>
      <c r="H41" s="15"/>
      <c r="I41" s="8"/>
      <c r="J41" s="8"/>
    </row>
    <row r="42" customFormat="false" ht="31.5" hidden="false" customHeight="false" outlineLevel="0" collapsed="false">
      <c r="A42" s="17" t="s">
        <v>84</v>
      </c>
      <c r="B42" s="23" t="s">
        <v>85</v>
      </c>
      <c r="C42" s="17" t="s">
        <v>14</v>
      </c>
      <c r="D42" s="18" t="s">
        <v>86</v>
      </c>
      <c r="E42" s="19" t="n">
        <v>2025</v>
      </c>
      <c r="F42" s="20" t="n">
        <v>20000</v>
      </c>
      <c r="G42" s="21"/>
      <c r="H42" s="15"/>
      <c r="I42" s="8"/>
      <c r="J42" s="8"/>
    </row>
    <row r="43" customFormat="false" ht="31.5" hidden="false" customHeight="false" outlineLevel="0" collapsed="false">
      <c r="A43" s="17" t="s">
        <v>87</v>
      </c>
      <c r="B43" s="24" t="s">
        <v>88</v>
      </c>
      <c r="C43" s="17" t="s">
        <v>14</v>
      </c>
      <c r="D43" s="18"/>
      <c r="E43" s="19" t="n">
        <v>2025</v>
      </c>
      <c r="F43" s="20" t="n">
        <v>1510388.32</v>
      </c>
      <c r="G43" s="21"/>
      <c r="H43" s="15"/>
      <c r="I43" s="8"/>
      <c r="J43" s="8"/>
    </row>
    <row r="44" customFormat="false" ht="31.5" hidden="false" customHeight="false" outlineLevel="0" collapsed="false">
      <c r="A44" s="17" t="s">
        <v>89</v>
      </c>
      <c r="B44" s="24" t="s">
        <v>90</v>
      </c>
      <c r="C44" s="17" t="s">
        <v>91</v>
      </c>
      <c r="D44" s="18" t="s">
        <v>92</v>
      </c>
      <c r="E44" s="19" t="n">
        <v>2025</v>
      </c>
      <c r="F44" s="20" t="n">
        <v>24748</v>
      </c>
      <c r="G44" s="21"/>
      <c r="H44" s="15"/>
      <c r="I44" s="8"/>
      <c r="J44" s="8"/>
    </row>
    <row r="45" customFormat="false" ht="31.5" hidden="false" customHeight="false" outlineLevel="0" collapsed="false">
      <c r="A45" s="17" t="s">
        <v>89</v>
      </c>
      <c r="B45" s="24" t="s">
        <v>93</v>
      </c>
      <c r="C45" s="17" t="s">
        <v>91</v>
      </c>
      <c r="D45" s="18" t="s">
        <v>94</v>
      </c>
      <c r="E45" s="19" t="n">
        <v>2025</v>
      </c>
      <c r="F45" s="20" t="n">
        <v>605612</v>
      </c>
      <c r="G45" s="21"/>
      <c r="H45" s="15"/>
      <c r="I45" s="8"/>
      <c r="J45" s="8"/>
    </row>
    <row r="46" customFormat="false" ht="31.5" hidden="false" customHeight="false" outlineLevel="0" collapsed="false">
      <c r="A46" s="17" t="s">
        <v>89</v>
      </c>
      <c r="B46" s="24" t="s">
        <v>95</v>
      </c>
      <c r="C46" s="17" t="s">
        <v>91</v>
      </c>
      <c r="D46" s="18" t="s">
        <v>51</v>
      </c>
      <c r="E46" s="19" t="n">
        <v>2025</v>
      </c>
      <c r="F46" s="20" t="n">
        <v>17220</v>
      </c>
      <c r="G46" s="21"/>
      <c r="H46" s="15"/>
      <c r="I46" s="8"/>
      <c r="J46" s="8"/>
    </row>
    <row r="47" customFormat="false" ht="31.5" hidden="false" customHeight="false" outlineLevel="0" collapsed="false">
      <c r="A47" s="17" t="s">
        <v>96</v>
      </c>
      <c r="B47" s="24" t="s">
        <v>97</v>
      </c>
      <c r="C47" s="17" t="s">
        <v>98</v>
      </c>
      <c r="D47" s="18" t="s">
        <v>99</v>
      </c>
      <c r="E47" s="19" t="n">
        <v>2025</v>
      </c>
      <c r="F47" s="20" t="n">
        <v>11164</v>
      </c>
      <c r="G47" s="21"/>
      <c r="H47" s="15"/>
      <c r="I47" s="8"/>
      <c r="J47" s="8"/>
    </row>
    <row r="48" customFormat="false" ht="67.5" hidden="false" customHeight="true" outlineLevel="0" collapsed="false">
      <c r="A48" s="17" t="s">
        <v>100</v>
      </c>
      <c r="B48" s="24" t="s">
        <v>101</v>
      </c>
      <c r="C48" s="17" t="s">
        <v>102</v>
      </c>
      <c r="D48" s="18" t="s">
        <v>103</v>
      </c>
      <c r="E48" s="19" t="s">
        <v>104</v>
      </c>
      <c r="F48" s="20" t="n">
        <v>2204389.76</v>
      </c>
      <c r="G48" s="21" t="s">
        <v>105</v>
      </c>
      <c r="H48" s="15"/>
      <c r="I48" s="8"/>
      <c r="J48" s="8"/>
    </row>
    <row r="49" customFormat="false" ht="55.5" hidden="false" customHeight="true" outlineLevel="0" collapsed="false">
      <c r="A49" s="17" t="s">
        <v>106</v>
      </c>
      <c r="B49" s="24" t="s">
        <v>107</v>
      </c>
      <c r="C49" s="17" t="s">
        <v>108</v>
      </c>
      <c r="D49" s="18" t="s">
        <v>109</v>
      </c>
      <c r="E49" s="19" t="n">
        <v>2025</v>
      </c>
      <c r="F49" s="20" t="n">
        <v>24600</v>
      </c>
      <c r="G49" s="21"/>
      <c r="H49" s="15"/>
      <c r="I49" s="8"/>
      <c r="J49" s="8"/>
    </row>
    <row r="50" customFormat="false" ht="55.5" hidden="false" customHeight="true" outlineLevel="0" collapsed="false">
      <c r="A50" s="17" t="s">
        <v>96</v>
      </c>
      <c r="B50" s="24" t="s">
        <v>110</v>
      </c>
      <c r="C50" s="17" t="s">
        <v>108</v>
      </c>
      <c r="D50" s="18" t="s">
        <v>111</v>
      </c>
      <c r="E50" s="19" t="n">
        <v>2025</v>
      </c>
      <c r="F50" s="20" t="n">
        <v>28887.5</v>
      </c>
      <c r="G50" s="21"/>
      <c r="H50" s="15"/>
      <c r="I50" s="8"/>
      <c r="J50" s="8"/>
    </row>
    <row r="51" customFormat="false" ht="55.5" hidden="false" customHeight="true" outlineLevel="0" collapsed="false">
      <c r="A51" s="17" t="s">
        <v>96</v>
      </c>
      <c r="B51" s="24" t="s">
        <v>112</v>
      </c>
      <c r="C51" s="17" t="s">
        <v>108</v>
      </c>
      <c r="D51" s="18" t="s">
        <v>49</v>
      </c>
      <c r="E51" s="19" t="n">
        <v>2025</v>
      </c>
      <c r="F51" s="20" t="n">
        <v>24600</v>
      </c>
      <c r="G51" s="21"/>
      <c r="H51" s="15"/>
      <c r="I51" s="8"/>
      <c r="J51" s="8"/>
    </row>
    <row r="52" customFormat="false" ht="55.5" hidden="false" customHeight="true" outlineLevel="0" collapsed="false">
      <c r="A52" s="17" t="s">
        <v>96</v>
      </c>
      <c r="B52" s="24" t="s">
        <v>113</v>
      </c>
      <c r="C52" s="17" t="s">
        <v>108</v>
      </c>
      <c r="D52" s="18" t="s">
        <v>114</v>
      </c>
      <c r="E52" s="19" t="n">
        <v>2025</v>
      </c>
      <c r="F52" s="20" t="n">
        <v>30750</v>
      </c>
      <c r="G52" s="21"/>
      <c r="H52" s="15"/>
      <c r="I52" s="8"/>
      <c r="J52" s="8"/>
    </row>
    <row r="53" customFormat="false" ht="55.5" hidden="false" customHeight="true" outlineLevel="0" collapsed="false">
      <c r="A53" s="17" t="s">
        <v>96</v>
      </c>
      <c r="B53" s="24" t="s">
        <v>115</v>
      </c>
      <c r="C53" s="17" t="s">
        <v>108</v>
      </c>
      <c r="D53" s="18" t="s">
        <v>116</v>
      </c>
      <c r="E53" s="19" t="n">
        <v>2025</v>
      </c>
      <c r="F53" s="20" t="n">
        <v>31365</v>
      </c>
      <c r="G53" s="21"/>
      <c r="H53" s="15"/>
      <c r="I53" s="8"/>
      <c r="J53" s="8"/>
    </row>
    <row r="54" customFormat="false" ht="55.5" hidden="false" customHeight="true" outlineLevel="0" collapsed="false">
      <c r="A54" s="17" t="s">
        <v>96</v>
      </c>
      <c r="B54" s="24" t="s">
        <v>117</v>
      </c>
      <c r="C54" s="17" t="s">
        <v>98</v>
      </c>
      <c r="D54" s="18" t="s">
        <v>118</v>
      </c>
      <c r="E54" s="19" t="n">
        <v>2025</v>
      </c>
      <c r="F54" s="20" t="n">
        <v>25416.23</v>
      </c>
      <c r="G54" s="21"/>
      <c r="H54" s="15"/>
      <c r="I54" s="8"/>
      <c r="J54" s="8"/>
    </row>
    <row r="55" customFormat="false" ht="55.5" hidden="false" customHeight="true" outlineLevel="0" collapsed="false">
      <c r="A55" s="17" t="s">
        <v>96</v>
      </c>
      <c r="B55" s="24" t="s">
        <v>119</v>
      </c>
      <c r="C55" s="17" t="s">
        <v>98</v>
      </c>
      <c r="D55" s="18" t="s">
        <v>109</v>
      </c>
      <c r="E55" s="19" t="n">
        <v>2025</v>
      </c>
      <c r="F55" s="20" t="n">
        <v>22140</v>
      </c>
      <c r="G55" s="21"/>
      <c r="H55" s="15"/>
      <c r="I55" s="8"/>
      <c r="J55" s="8"/>
    </row>
    <row r="56" customFormat="false" ht="55.5" hidden="false" customHeight="true" outlineLevel="0" collapsed="false">
      <c r="A56" s="17" t="s">
        <v>96</v>
      </c>
      <c r="B56" s="24" t="s">
        <v>120</v>
      </c>
      <c r="C56" s="17" t="s">
        <v>98</v>
      </c>
      <c r="D56" s="18" t="s">
        <v>121</v>
      </c>
      <c r="E56" s="19" t="n">
        <v>2025</v>
      </c>
      <c r="F56" s="20" t="n">
        <v>35750</v>
      </c>
      <c r="G56" s="21"/>
      <c r="H56" s="15"/>
      <c r="I56" s="8"/>
      <c r="J56" s="8"/>
    </row>
    <row r="57" customFormat="false" ht="55.5" hidden="false" customHeight="true" outlineLevel="0" collapsed="false">
      <c r="A57" s="17" t="s">
        <v>122</v>
      </c>
      <c r="B57" s="24" t="s">
        <v>123</v>
      </c>
      <c r="C57" s="17" t="s">
        <v>124</v>
      </c>
      <c r="D57" s="18" t="s">
        <v>118</v>
      </c>
      <c r="E57" s="19" t="n">
        <v>2025</v>
      </c>
      <c r="F57" s="20" t="n">
        <v>16863.63</v>
      </c>
      <c r="G57" s="21"/>
      <c r="H57" s="15"/>
      <c r="I57" s="8"/>
      <c r="J57" s="8"/>
    </row>
    <row r="58" customFormat="false" ht="55.5" hidden="false" customHeight="true" outlineLevel="0" collapsed="false">
      <c r="A58" s="17" t="s">
        <v>122</v>
      </c>
      <c r="B58" s="24" t="s">
        <v>125</v>
      </c>
      <c r="C58" s="17" t="s">
        <v>124</v>
      </c>
      <c r="D58" s="18" t="s">
        <v>38</v>
      </c>
      <c r="E58" s="19" t="n">
        <v>2025</v>
      </c>
      <c r="F58" s="20" t="n">
        <v>36285</v>
      </c>
      <c r="G58" s="21"/>
      <c r="H58" s="15"/>
      <c r="I58" s="8"/>
      <c r="J58" s="8"/>
    </row>
    <row r="59" customFormat="false" ht="55.5" hidden="false" customHeight="true" outlineLevel="0" collapsed="false">
      <c r="A59" s="17" t="s">
        <v>122</v>
      </c>
      <c r="B59" s="24" t="s">
        <v>126</v>
      </c>
      <c r="C59" s="17" t="s">
        <v>124</v>
      </c>
      <c r="D59" s="18" t="s">
        <v>38</v>
      </c>
      <c r="E59" s="19" t="n">
        <v>2025</v>
      </c>
      <c r="F59" s="20" t="n">
        <v>15990</v>
      </c>
      <c r="G59" s="21"/>
      <c r="H59" s="15"/>
      <c r="I59" s="8"/>
      <c r="J59" s="8"/>
    </row>
    <row r="60" customFormat="false" ht="44.25" hidden="false" customHeight="true" outlineLevel="0" collapsed="false">
      <c r="A60" s="17" t="s">
        <v>122</v>
      </c>
      <c r="B60" s="22" t="s">
        <v>127</v>
      </c>
      <c r="C60" s="17" t="s">
        <v>124</v>
      </c>
      <c r="D60" s="18" t="s">
        <v>128</v>
      </c>
      <c r="E60" s="19" t="n">
        <v>2025</v>
      </c>
      <c r="F60" s="20" t="n">
        <v>54120</v>
      </c>
      <c r="G60" s="21"/>
      <c r="H60" s="15"/>
      <c r="I60" s="8"/>
      <c r="J60" s="8"/>
    </row>
    <row r="61" customFormat="false" ht="44.25" hidden="false" customHeight="true" outlineLevel="0" collapsed="false">
      <c r="A61" s="17" t="s">
        <v>122</v>
      </c>
      <c r="B61" s="23" t="s">
        <v>129</v>
      </c>
      <c r="C61" s="17" t="s">
        <v>124</v>
      </c>
      <c r="D61" s="18" t="s">
        <v>130</v>
      </c>
      <c r="E61" s="19" t="n">
        <v>2025</v>
      </c>
      <c r="F61" s="20" t="n">
        <v>83165.46</v>
      </c>
      <c r="G61" s="21" t="s">
        <v>131</v>
      </c>
      <c r="H61" s="15"/>
      <c r="I61" s="8"/>
      <c r="J61" s="8"/>
    </row>
    <row r="62" customFormat="false" ht="44.25" hidden="false" customHeight="true" outlineLevel="0" collapsed="false">
      <c r="A62" s="17" t="s">
        <v>122</v>
      </c>
      <c r="B62" s="23" t="s">
        <v>132</v>
      </c>
      <c r="C62" s="17" t="s">
        <v>124</v>
      </c>
      <c r="D62" s="18" t="s">
        <v>38</v>
      </c>
      <c r="E62" s="19" t="n">
        <v>2025</v>
      </c>
      <c r="F62" s="20" t="n">
        <v>122500</v>
      </c>
      <c r="G62" s="21"/>
      <c r="H62" s="15"/>
      <c r="I62" s="8"/>
      <c r="J62" s="8"/>
    </row>
    <row r="63" customFormat="false" ht="44.25" hidden="false" customHeight="true" outlineLevel="0" collapsed="false">
      <c r="A63" s="17" t="s">
        <v>122</v>
      </c>
      <c r="B63" s="23" t="s">
        <v>133</v>
      </c>
      <c r="C63" s="17" t="s">
        <v>124</v>
      </c>
      <c r="D63" s="18" t="s">
        <v>38</v>
      </c>
      <c r="E63" s="19" t="n">
        <v>2025</v>
      </c>
      <c r="F63" s="20" t="n">
        <v>12500</v>
      </c>
      <c r="G63" s="21"/>
      <c r="H63" s="15"/>
      <c r="I63" s="8"/>
      <c r="J63" s="8"/>
    </row>
    <row r="64" customFormat="false" ht="47.25" hidden="false" customHeight="false" outlineLevel="0" collapsed="false">
      <c r="A64" s="17" t="s">
        <v>134</v>
      </c>
      <c r="B64" s="24" t="s">
        <v>135</v>
      </c>
      <c r="C64" s="17" t="s">
        <v>124</v>
      </c>
      <c r="D64" s="18" t="s">
        <v>136</v>
      </c>
      <c r="E64" s="19" t="s">
        <v>104</v>
      </c>
      <c r="F64" s="20" t="n">
        <v>1238927.33</v>
      </c>
      <c r="G64" s="21" t="s">
        <v>137</v>
      </c>
      <c r="H64" s="15"/>
      <c r="I64" s="8"/>
      <c r="J64" s="8"/>
    </row>
    <row r="65" customFormat="false" ht="31.5" hidden="false" customHeight="false" outlineLevel="0" collapsed="false">
      <c r="A65" s="17" t="s">
        <v>138</v>
      </c>
      <c r="B65" s="24" t="s">
        <v>139</v>
      </c>
      <c r="C65" s="17" t="s">
        <v>140</v>
      </c>
      <c r="D65" s="17" t="s">
        <v>49</v>
      </c>
      <c r="E65" s="19" t="n">
        <v>2025</v>
      </c>
      <c r="F65" s="20" t="n">
        <v>77613</v>
      </c>
      <c r="G65" s="21"/>
      <c r="H65" s="15"/>
      <c r="I65" s="8"/>
      <c r="J65" s="8"/>
    </row>
    <row r="66" customFormat="false" ht="47.25" hidden="false" customHeight="false" outlineLevel="0" collapsed="false">
      <c r="A66" s="17" t="s">
        <v>138</v>
      </c>
      <c r="B66" s="24" t="s">
        <v>141</v>
      </c>
      <c r="C66" s="17" t="s">
        <v>142</v>
      </c>
      <c r="D66" s="17" t="s">
        <v>49</v>
      </c>
      <c r="E66" s="19" t="n">
        <v>2025</v>
      </c>
      <c r="F66" s="20" t="n">
        <v>55350</v>
      </c>
      <c r="G66" s="21"/>
      <c r="H66" s="15"/>
      <c r="I66" s="8"/>
      <c r="J66" s="8"/>
    </row>
    <row r="67" customFormat="false" ht="47.25" hidden="false" customHeight="false" outlineLevel="0" collapsed="false">
      <c r="A67" s="17" t="s">
        <v>138</v>
      </c>
      <c r="B67" s="24" t="s">
        <v>143</v>
      </c>
      <c r="C67" s="17" t="s">
        <v>142</v>
      </c>
      <c r="D67" s="17" t="s">
        <v>49</v>
      </c>
      <c r="E67" s="19" t="n">
        <v>2025</v>
      </c>
      <c r="F67" s="20" t="n">
        <v>61500</v>
      </c>
      <c r="G67" s="21"/>
      <c r="H67" s="15"/>
      <c r="I67" s="8"/>
      <c r="J67" s="8"/>
    </row>
    <row r="68" customFormat="false" ht="31.5" hidden="false" customHeight="false" outlineLevel="0" collapsed="false">
      <c r="A68" s="17" t="s">
        <v>138</v>
      </c>
      <c r="B68" s="24" t="s">
        <v>144</v>
      </c>
      <c r="C68" s="17" t="s">
        <v>142</v>
      </c>
      <c r="D68" s="18" t="s">
        <v>145</v>
      </c>
      <c r="E68" s="19" t="n">
        <v>2025</v>
      </c>
      <c r="F68" s="20" t="n">
        <v>433000</v>
      </c>
      <c r="G68" s="21"/>
      <c r="H68" s="15"/>
      <c r="I68" s="8"/>
      <c r="J68" s="8"/>
    </row>
    <row r="69" customFormat="false" ht="31.5" hidden="false" customHeight="false" outlineLevel="0" collapsed="false">
      <c r="A69" s="17" t="s">
        <v>146</v>
      </c>
      <c r="B69" s="24" t="s">
        <v>147</v>
      </c>
      <c r="C69" s="17" t="s">
        <v>140</v>
      </c>
      <c r="D69" s="18" t="s">
        <v>148</v>
      </c>
      <c r="E69" s="19" t="n">
        <v>2025</v>
      </c>
      <c r="F69" s="20" t="n">
        <v>213790</v>
      </c>
      <c r="G69" s="21" t="s">
        <v>149</v>
      </c>
      <c r="H69" s="15"/>
      <c r="I69" s="8"/>
      <c r="J69" s="8"/>
    </row>
    <row r="70" customFormat="false" ht="31.5" hidden="false" customHeight="false" outlineLevel="0" collapsed="false">
      <c r="A70" s="17" t="s">
        <v>150</v>
      </c>
      <c r="B70" s="24" t="s">
        <v>151</v>
      </c>
      <c r="C70" s="17" t="s">
        <v>152</v>
      </c>
      <c r="D70" s="18" t="s">
        <v>49</v>
      </c>
      <c r="E70" s="19" t="n">
        <v>2025</v>
      </c>
      <c r="F70" s="20" t="n">
        <v>49200</v>
      </c>
      <c r="G70" s="21"/>
      <c r="H70" s="15"/>
      <c r="I70" s="8"/>
      <c r="J70" s="8"/>
    </row>
    <row r="71" customFormat="false" ht="47.25" hidden="false" customHeight="false" outlineLevel="0" collapsed="false">
      <c r="A71" s="17" t="s">
        <v>153</v>
      </c>
      <c r="B71" s="24" t="s">
        <v>154</v>
      </c>
      <c r="C71" s="17" t="s">
        <v>155</v>
      </c>
      <c r="D71" s="17" t="s">
        <v>49</v>
      </c>
      <c r="E71" s="19" t="n">
        <v>2025</v>
      </c>
      <c r="F71" s="20" t="n">
        <v>43050</v>
      </c>
      <c r="G71" s="21"/>
      <c r="H71" s="15"/>
      <c r="I71" s="8"/>
      <c r="J71" s="8"/>
    </row>
    <row r="72" customFormat="false" ht="47.25" hidden="false" customHeight="false" outlineLevel="0" collapsed="false">
      <c r="A72" s="17" t="s">
        <v>153</v>
      </c>
      <c r="B72" s="24" t="s">
        <v>156</v>
      </c>
      <c r="C72" s="17" t="s">
        <v>155</v>
      </c>
      <c r="D72" s="17" t="s">
        <v>157</v>
      </c>
      <c r="E72" s="19" t="n">
        <v>2025</v>
      </c>
      <c r="F72" s="20" t="n">
        <v>36900</v>
      </c>
      <c r="G72" s="21"/>
      <c r="H72" s="15"/>
      <c r="I72" s="8"/>
      <c r="J72" s="8"/>
    </row>
    <row r="73" customFormat="false" ht="31.5" hidden="false" customHeight="false" outlineLevel="0" collapsed="false">
      <c r="A73" s="17" t="s">
        <v>153</v>
      </c>
      <c r="B73" s="25" t="s">
        <v>158</v>
      </c>
      <c r="C73" s="17" t="s">
        <v>155</v>
      </c>
      <c r="D73" s="17" t="s">
        <v>159</v>
      </c>
      <c r="E73" s="19" t="n">
        <v>2025</v>
      </c>
      <c r="F73" s="20" t="n">
        <v>10000</v>
      </c>
      <c r="G73" s="26"/>
      <c r="H73" s="15"/>
      <c r="I73" s="8"/>
      <c r="J73" s="8"/>
    </row>
    <row r="74" customFormat="false" ht="15.75" hidden="false" customHeight="false" outlineLevel="0" collapsed="false">
      <c r="A74" s="27"/>
      <c r="B74" s="28"/>
      <c r="C74" s="27"/>
      <c r="D74" s="12" t="s">
        <v>160</v>
      </c>
      <c r="E74" s="17"/>
      <c r="F74" s="29" t="n">
        <f aca="false">SUM(F12:F73)</f>
        <v>23641216.62</v>
      </c>
      <c r="G74" s="29"/>
      <c r="H74" s="30"/>
      <c r="I74" s="8"/>
      <c r="J74" s="8"/>
    </row>
    <row r="75" customFormat="false" ht="15.75" hidden="false" customHeight="false" outlineLevel="0" collapsed="false">
      <c r="A75" s="31"/>
      <c r="C75" s="31"/>
      <c r="D75" s="31"/>
      <c r="E75" s="31"/>
      <c r="F75" s="32"/>
      <c r="G75" s="32"/>
      <c r="H75" s="32"/>
    </row>
    <row r="76" customFormat="false" ht="15.75" hidden="false" customHeight="false" outlineLevel="0" collapsed="false">
      <c r="A76" s="33"/>
      <c r="B76" s="34"/>
      <c r="C76" s="35"/>
      <c r="D76" s="36"/>
      <c r="E76" s="37"/>
      <c r="F76" s="38"/>
      <c r="G76" s="38"/>
      <c r="H76" s="38"/>
    </row>
    <row r="77" customFormat="false" ht="15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</row>
  </sheetData>
  <mergeCells count="8">
    <mergeCell ref="A7:E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1:37:31Z</dcterms:created>
  <dc:creator>Właściciel</dc:creator>
  <dc:description/>
  <dc:language>en-US</dc:language>
  <cp:lastModifiedBy>Barbara Noga</cp:lastModifiedBy>
  <cp:lastPrinted>2025-09-17T05:12:55Z</cp:lastPrinted>
  <dcterms:modified xsi:type="dcterms:W3CDTF">2025-09-17T05:13:14Z</dcterms:modified>
  <cp:revision>0</cp:revision>
  <dc:subject/>
  <dc:title/>
</cp:coreProperties>
</file>