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G$4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Załącznik Nr 6</t>
  </si>
  <si>
    <t xml:space="preserve">do Uchwały Nr …....................</t>
  </si>
  <si>
    <t xml:space="preserve">Rady Powiatu Rawickiego</t>
  </si>
  <si>
    <t xml:space="preserve">z dnia 27 marca 2025 roku</t>
  </si>
  <si>
    <t xml:space="preserve">Wykaz zadań majątkowych finansowanych z budżetu powiatu na 2025 rok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5 r.</t>
  </si>
  <si>
    <t xml:space="preserve">Uwagi</t>
  </si>
  <si>
    <t xml:space="preserve">600/60014/6050</t>
  </si>
  <si>
    <t xml:space="preserve">Rozbudowa drogi powiatowej nr 5478P Golina Wielka - Miejska Górka, od skrzyżowania z drogą wojewódzką nr 434 w m. Annopol do skrzyżowania z drogą krajową nr 36 w m. Miejska Górka</t>
  </si>
  <si>
    <t xml:space="preserve">Powiatowy Zarząd Dróg w Rawiczu</t>
  </si>
  <si>
    <t xml:space="preserve">poprawa bezpieczeństwa na drogach powiatowych</t>
  </si>
  <si>
    <t xml:space="preserve">2025-2026</t>
  </si>
  <si>
    <t xml:space="preserve">Rządowy Fundusz Rozwoju Dróg - 3.774.266,57 zł</t>
  </si>
  <si>
    <t xml:space="preserve">Przebudowa drogi powiatowej nr 5490P Pakosław-Białykał, odc. Białykał</t>
  </si>
  <si>
    <t xml:space="preserve">Dokumentacja projektowa na przebudowę drogi powiatowej od skrzyżowania z drogą krajową nr 36 w m. Miejska Górka do skrzyżowania z drogą powiatową nr 5484P w m. Chojno wraz z uzyskaniem decyzji środowiskowej</t>
  </si>
  <si>
    <t xml:space="preserve">Budowa infrastruktury rowerowej jako alternatywny sposób komunikacji na obszarze powiatu rawickiego-etap IV</t>
  </si>
  <si>
    <t xml:space="preserve">Przebudowa drogi powiatowej nr 5502P w m. Łaszczyn w zakresie budowy chodnika - opracowanie dokumentacji</t>
  </si>
  <si>
    <t xml:space="preserve">600/60014/6057,6059</t>
  </si>
  <si>
    <t xml:space="preserve">Budowa infrastruktury rowerowej jako alternatywny sposób komunikacji na obszarze powiatu rawickiego-etap III</t>
  </si>
  <si>
    <t xml:space="preserve">2023-2026</t>
  </si>
  <si>
    <t xml:space="preserve">środki unijne - 2.670.691,11 zł, Gmina Jutrosin - 382.027,30 zł, Gmina Pakosław - 200.000,00 zł</t>
  </si>
  <si>
    <t xml:space="preserve">600/60014/6060</t>
  </si>
  <si>
    <t xml:space="preserve">Zakup przyczepy ciężarowej</t>
  </si>
  <si>
    <t xml:space="preserve">poprawa warunków pracy</t>
  </si>
  <si>
    <t xml:space="preserve">Zakup zamiatarki drogowej</t>
  </si>
  <si>
    <t xml:space="preserve">poprawa porządku przy drogach powiatowych</t>
  </si>
  <si>
    <t xml:space="preserve">600/60078/6300</t>
  </si>
  <si>
    <t xml:space="preserve">Pomoc finansowa dla Gminy Kłodzko na odbudowę infrastruktury drogowo-mostowej w postaci kładki pieszo-jezdnej w m. Ołdrzychowice Kłodzkie, zniszczonej podczas powodzi, jaka miała miejsce we wrześniu 2024 r.</t>
  </si>
  <si>
    <t xml:space="preserve">Starostwo Powiatowe w Rawiczu</t>
  </si>
  <si>
    <t xml:space="preserve">odbudowa zniszczonej infrastruktury po powodzi w 2024 r.</t>
  </si>
  <si>
    <t xml:space="preserve">Pomoc finansowa dla Gminy Kłodzko na odbudowę odcinków dróg gminnych uszkodzonych w wyniku powodzi w Żelaźnie: odbudowa części drogi dz. Nr 598 Żelazno</t>
  </si>
  <si>
    <t xml:space="preserve">750/75020/6050</t>
  </si>
  <si>
    <t xml:space="preserve">Audyty i dokumentacja projektowo-kosztorysowa Budynek B Starostwa Powiatowego w Rawiczu</t>
  </si>
  <si>
    <t xml:space="preserve">poprawa efektywności energetycznej budynku</t>
  </si>
  <si>
    <t xml:space="preserve">Budowa agregatu prądotwórczego w budynku A i B Starostwa Powiatowego w Rawiczu - dokumentacja projektowo-kosztorysowa</t>
  </si>
  <si>
    <t xml:space="preserve">zabezpieczenie energetyczne</t>
  </si>
  <si>
    <t xml:space="preserve">750/75020/6060</t>
  </si>
  <si>
    <t xml:space="preserve">Zakup ups</t>
  </si>
  <si>
    <t xml:space="preserve">poprawa bezpieczeństwa informatycznego</t>
  </si>
  <si>
    <t xml:space="preserve">750/75085/6050, 801/80115/6050</t>
  </si>
  <si>
    <t xml:space="preserve">Kompleksowa modernizacja energetyczna budynków: Zespołu Szkół Zawodowych w Rawiczu i Powiatowego Centrum Usług Wspólnych w Rawiczu</t>
  </si>
  <si>
    <t xml:space="preserve">PCUW w Rawiczu/ZSZ w Rawiczu</t>
  </si>
  <si>
    <t xml:space="preserve">2024-2026</t>
  </si>
  <si>
    <t xml:space="preserve">PCUW-12.473,09 zł, ZSZ - 58.010,06 zł</t>
  </si>
  <si>
    <t xml:space="preserve">750/75095/6057,6059</t>
  </si>
  <si>
    <t xml:space="preserve">Cyberbezpieczny Samorząd</t>
  </si>
  <si>
    <t xml:space="preserve">środki unijne - 140.270,98 zł, budżet państwa - 28.730,18 zł</t>
  </si>
  <si>
    <t xml:space="preserve">754/75405/6170</t>
  </si>
  <si>
    <t xml:space="preserve">współfinansowanie zakupu psa służbowego dla KPP w Rawiczu</t>
  </si>
  <si>
    <t xml:space="preserve">Starostwo Powiatowe w Rawiczu/Fundusz Wsparcia Policji</t>
  </si>
  <si>
    <t xml:space="preserve">podniesienie poziomu wykrywalności przestępstw narkotykowych</t>
  </si>
  <si>
    <t xml:space="preserve">758/75818/6800</t>
  </si>
  <si>
    <t xml:space="preserve">Rezerwa na inwestycje i zakupy inwestycyjne</t>
  </si>
  <si>
    <t xml:space="preserve">801/80102/6050</t>
  </si>
  <si>
    <t xml:space="preserve">Montaż szlabanu z osprzętem</t>
  </si>
  <si>
    <t xml:space="preserve">Zespół Szkół Specjalnych w Rawiczu</t>
  </si>
  <si>
    <t xml:space="preserve">poprawa bezpieczeństwa uczniów</t>
  </si>
  <si>
    <t xml:space="preserve">Modernizacja sali gimnastycznej ZSS w Rawiczu - etap I</t>
  </si>
  <si>
    <t xml:space="preserve">poprawa infrastruktury sportowej</t>
  </si>
  <si>
    <t xml:space="preserve">Opracowanie dokumentacji projektowej zabudowy agregatu prądotwórczego w ZSS w Rawiczu</t>
  </si>
  <si>
    <t xml:space="preserve">801/80115/6057, 6059</t>
  </si>
  <si>
    <t xml:space="preserve">Nowe pracownie kształcenia zawodowego w szkołach Powiatu Rawickiego - dla rozwoju gospodarczego południowej Wielkopolski</t>
  </si>
  <si>
    <t xml:space="preserve">Zespół Szkół Przyrodniczo-Technicznych CKU w Bojanowie/ Zespół Szkół Zawodowych w Rawiczu </t>
  </si>
  <si>
    <t xml:space="preserve">poprawa bazy dydaktycznej jednostek oświatowych</t>
  </si>
  <si>
    <t xml:space="preserve">2024-2025</t>
  </si>
  <si>
    <t xml:space="preserve">środki unijne - 1.510.408,76 zł</t>
  </si>
  <si>
    <t xml:space="preserve">801/80115/6580</t>
  </si>
  <si>
    <t xml:space="preserve">Przebudowa schodów zewnętrznych wraz z zabezpieczeniem przeciwwilgociowym budynku A - dokumentacja projektowa i kosztorysowa</t>
  </si>
  <si>
    <t xml:space="preserve">Zespół Szkół Przyrodniczo-Technicznych CKU w Bojanowie</t>
  </si>
  <si>
    <t xml:space="preserve">poprawa bezpieczeństwa uczniów i nauczycieli</t>
  </si>
  <si>
    <t xml:space="preserve">801/80115/6050</t>
  </si>
  <si>
    <t xml:space="preserve">Przebudowa przyłącza wodociągowego w Zespole Szkół Przyrodniczo-Technicznych CKU w Bojanowie</t>
  </si>
  <si>
    <t xml:space="preserve">poprawa warunków dystrybucji wody</t>
  </si>
  <si>
    <t xml:space="preserve">Termomodernizacja budynku B w ZSPT CKU w Bojanowie-dokumentacja projektowo-kosztorysowa</t>
  </si>
  <si>
    <t xml:space="preserve">Poprawa jakości energii elektrycznej Zespołu Szkół Zawodowych w Rawiczu</t>
  </si>
  <si>
    <t xml:space="preserve">Zespół Szkół Zawodowych w Rawiczu</t>
  </si>
  <si>
    <t xml:space="preserve">poprawa efektywności energetycznej wraz z obniżką kosztów</t>
  </si>
  <si>
    <t xml:space="preserve">Wykonanie projektu na modernizację instalacji elektrycznej w budynku C</t>
  </si>
  <si>
    <t xml:space="preserve">801/80120/6050</t>
  </si>
  <si>
    <t xml:space="preserve">Rozbudowa I Liceum Ogólnokształcącego w Rawiczu</t>
  </si>
  <si>
    <t xml:space="preserve">I Liceum Ogólnokształcące w Rawiczu</t>
  </si>
  <si>
    <t xml:space="preserve">poprawa warunków nauczania</t>
  </si>
  <si>
    <t xml:space="preserve">Poprawa jakości energii elektrycznej w I LO w Rawiczu</t>
  </si>
  <si>
    <t xml:space="preserve">Rozbudowa sali gimnastycznej w I LO w Rawiczu-dokumentacja projektowo-kosztorysowa</t>
  </si>
  <si>
    <t xml:space="preserve">801/80120/6057, 6059</t>
  </si>
  <si>
    <t xml:space="preserve">Poprawa dostępności architektonicznej i edukacyjno-społecznej w I Liceum Ogólnokształcącym im. Jarosława Dąbrowskiego w Rawiczu</t>
  </si>
  <si>
    <t xml:space="preserve">poprawa dostępności dla osób niepełnosprawnych</t>
  </si>
  <si>
    <t xml:space="preserve">środki unijne - 942.085,20 zł, budżet państwa -269.167,13 zł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Mały Dworek w Łaszczynie</t>
  </si>
  <si>
    <t xml:space="preserve">POW Mały Dworek w Łaszczynie</t>
  </si>
  <si>
    <t xml:space="preserve">Opracowanie dokumentacji projektowej na boisko sportowe z infrastrukturą dla podopiecznych POW "Mały Dworek" w Łaszczynie</t>
  </si>
  <si>
    <t xml:space="preserve">poprawa infrrastruktury sportowej dla wychowanków</t>
  </si>
  <si>
    <t xml:space="preserve">Zagospodarowanie terenu wokół Dworku w Łaszczynie</t>
  </si>
  <si>
    <t xml:space="preserve">poprawa infrastruktury rekreacyjnej oraz bezpieczeństwa wychowan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99"/>
    <col collapsed="false" customWidth="true" hidden="false" outlineLevel="0" max="3" min="3" style="0" width="27.14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24.99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4"/>
      <c r="I9" s="8"/>
      <c r="J9" s="8"/>
    </row>
    <row r="10" customFormat="false" ht="15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5"/>
      <c r="I10" s="8"/>
      <c r="J10" s="8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6" t="n">
        <v>5</v>
      </c>
      <c r="F11" s="16" t="n">
        <v>6</v>
      </c>
      <c r="G11" s="12" t="n">
        <v>7</v>
      </c>
      <c r="H11" s="15"/>
      <c r="I11" s="8"/>
      <c r="J11" s="8"/>
    </row>
    <row r="12" customFormat="false" ht="63" hidden="false" customHeight="false" outlineLevel="0" collapsed="false">
      <c r="A12" s="17" t="s">
        <v>12</v>
      </c>
      <c r="B12" s="17" t="s">
        <v>13</v>
      </c>
      <c r="C12" s="17" t="s">
        <v>14</v>
      </c>
      <c r="D12" s="18" t="s">
        <v>15</v>
      </c>
      <c r="E12" s="19" t="s">
        <v>16</v>
      </c>
      <c r="F12" s="20" t="n">
        <v>6465000</v>
      </c>
      <c r="G12" s="21" t="s">
        <v>17</v>
      </c>
      <c r="H12" s="15"/>
      <c r="I12" s="8"/>
      <c r="J12" s="8"/>
    </row>
    <row r="13" customFormat="false" ht="31.5" hidden="false" customHeight="false" outlineLevel="0" collapsed="false">
      <c r="A13" s="17" t="s">
        <v>12</v>
      </c>
      <c r="B13" s="17" t="s">
        <v>18</v>
      </c>
      <c r="C13" s="17" t="s">
        <v>14</v>
      </c>
      <c r="D13" s="18" t="s">
        <v>15</v>
      </c>
      <c r="E13" s="19" t="n">
        <v>2025</v>
      </c>
      <c r="F13" s="20" t="n">
        <v>1383024.6</v>
      </c>
      <c r="G13" s="17"/>
      <c r="H13" s="15"/>
      <c r="I13" s="8"/>
      <c r="J13" s="8"/>
    </row>
    <row r="14" customFormat="false" ht="78.75" hidden="false" customHeight="false" outlineLevel="0" collapsed="false">
      <c r="A14" s="17" t="s">
        <v>12</v>
      </c>
      <c r="B14" s="17" t="s">
        <v>19</v>
      </c>
      <c r="C14" s="17" t="s">
        <v>14</v>
      </c>
      <c r="D14" s="18" t="s">
        <v>15</v>
      </c>
      <c r="E14" s="19" t="n">
        <v>2025</v>
      </c>
      <c r="F14" s="20" t="n">
        <v>155000</v>
      </c>
      <c r="G14" s="17"/>
      <c r="H14" s="15"/>
      <c r="I14" s="8"/>
      <c r="J14" s="8"/>
    </row>
    <row r="15" customFormat="false" ht="47.25" hidden="false" customHeight="false" outlineLevel="0" collapsed="false">
      <c r="A15" s="17" t="s">
        <v>12</v>
      </c>
      <c r="B15" s="17" t="s">
        <v>20</v>
      </c>
      <c r="C15" s="17" t="s">
        <v>14</v>
      </c>
      <c r="D15" s="18" t="s">
        <v>15</v>
      </c>
      <c r="E15" s="19" t="n">
        <v>2025</v>
      </c>
      <c r="F15" s="20" t="n">
        <v>40590</v>
      </c>
      <c r="G15" s="17"/>
      <c r="H15" s="15"/>
      <c r="I15" s="8"/>
      <c r="J15" s="8"/>
    </row>
    <row r="16" customFormat="false" ht="47.25" hidden="false" customHeight="false" outlineLevel="0" collapsed="false">
      <c r="A16" s="17" t="s">
        <v>12</v>
      </c>
      <c r="B16" s="17" t="s">
        <v>21</v>
      </c>
      <c r="C16" s="17" t="s">
        <v>14</v>
      </c>
      <c r="D16" s="18" t="s">
        <v>15</v>
      </c>
      <c r="E16" s="19" t="n">
        <v>2025</v>
      </c>
      <c r="F16" s="20" t="n">
        <v>5000</v>
      </c>
      <c r="G16" s="17"/>
      <c r="H16" s="15"/>
      <c r="I16" s="8"/>
      <c r="J16" s="8"/>
    </row>
    <row r="17" customFormat="false" ht="47.25" hidden="false" customHeight="false" outlineLevel="0" collapsed="false">
      <c r="A17" s="17" t="s">
        <v>22</v>
      </c>
      <c r="B17" s="17" t="s">
        <v>23</v>
      </c>
      <c r="C17" s="17" t="s">
        <v>14</v>
      </c>
      <c r="D17" s="18" t="s">
        <v>15</v>
      </c>
      <c r="E17" s="19" t="s">
        <v>24</v>
      </c>
      <c r="F17" s="20" t="n">
        <v>3815273.01</v>
      </c>
      <c r="G17" s="21" t="s">
        <v>25</v>
      </c>
      <c r="H17" s="15"/>
      <c r="I17" s="8"/>
      <c r="J17" s="8"/>
    </row>
    <row r="18" customFormat="false" ht="31.5" hidden="false" customHeight="false" outlineLevel="0" collapsed="false">
      <c r="A18" s="17" t="s">
        <v>26</v>
      </c>
      <c r="B18" s="17" t="s">
        <v>27</v>
      </c>
      <c r="C18" s="17" t="s">
        <v>14</v>
      </c>
      <c r="D18" s="18" t="s">
        <v>28</v>
      </c>
      <c r="E18" s="19" t="n">
        <v>2025</v>
      </c>
      <c r="F18" s="20" t="n">
        <v>13600</v>
      </c>
      <c r="G18" s="21"/>
      <c r="H18" s="15"/>
      <c r="I18" s="8"/>
      <c r="J18" s="8"/>
    </row>
    <row r="19" customFormat="false" ht="31.5" hidden="false" customHeight="false" outlineLevel="0" collapsed="false">
      <c r="A19" s="17" t="s">
        <v>26</v>
      </c>
      <c r="B19" s="17" t="s">
        <v>29</v>
      </c>
      <c r="C19" s="17" t="s">
        <v>14</v>
      </c>
      <c r="D19" s="18" t="s">
        <v>30</v>
      </c>
      <c r="E19" s="19" t="n">
        <v>2025</v>
      </c>
      <c r="F19" s="20" t="n">
        <v>24000</v>
      </c>
      <c r="G19" s="21"/>
      <c r="H19" s="15"/>
      <c r="I19" s="8"/>
      <c r="J19" s="8"/>
    </row>
    <row r="20" customFormat="false" ht="75.75" hidden="false" customHeight="true" outlineLevel="0" collapsed="false">
      <c r="A20" s="17" t="s">
        <v>31</v>
      </c>
      <c r="B20" s="17" t="s">
        <v>32</v>
      </c>
      <c r="C20" s="17" t="s">
        <v>33</v>
      </c>
      <c r="D20" s="18" t="s">
        <v>34</v>
      </c>
      <c r="E20" s="19" t="n">
        <v>2025</v>
      </c>
      <c r="F20" s="20" t="n">
        <v>0</v>
      </c>
      <c r="G20" s="21"/>
      <c r="H20" s="15"/>
      <c r="I20" s="8"/>
      <c r="J20" s="8"/>
    </row>
    <row r="21" customFormat="false" ht="75.75" hidden="false" customHeight="true" outlineLevel="0" collapsed="false">
      <c r="A21" s="17" t="s">
        <v>31</v>
      </c>
      <c r="B21" s="17" t="s">
        <v>35</v>
      </c>
      <c r="C21" s="17" t="s">
        <v>33</v>
      </c>
      <c r="D21" s="18" t="s">
        <v>34</v>
      </c>
      <c r="E21" s="19" t="n">
        <v>2025</v>
      </c>
      <c r="F21" s="20" t="n">
        <v>100000</v>
      </c>
      <c r="G21" s="21"/>
      <c r="H21" s="15"/>
      <c r="I21" s="8"/>
      <c r="J21" s="8"/>
    </row>
    <row r="22" customFormat="false" ht="31.5" hidden="false" customHeight="false" outlineLevel="0" collapsed="false">
      <c r="A22" s="17" t="s">
        <v>36</v>
      </c>
      <c r="B22" s="17" t="s">
        <v>37</v>
      </c>
      <c r="C22" s="17" t="s">
        <v>33</v>
      </c>
      <c r="D22" s="18" t="s">
        <v>38</v>
      </c>
      <c r="E22" s="19" t="n">
        <v>2025</v>
      </c>
      <c r="F22" s="20" t="n">
        <v>100000</v>
      </c>
      <c r="G22" s="21"/>
      <c r="H22" s="15"/>
      <c r="I22" s="8"/>
      <c r="J22" s="8"/>
    </row>
    <row r="23" customFormat="false" ht="47.25" hidden="false" customHeight="false" outlineLevel="0" collapsed="false">
      <c r="A23" s="17" t="s">
        <v>36</v>
      </c>
      <c r="B23" s="17" t="s">
        <v>39</v>
      </c>
      <c r="C23" s="17" t="s">
        <v>33</v>
      </c>
      <c r="D23" s="18" t="s">
        <v>40</v>
      </c>
      <c r="E23" s="19" t="n">
        <v>2025</v>
      </c>
      <c r="F23" s="20" t="n">
        <v>50740</v>
      </c>
      <c r="G23" s="21"/>
      <c r="H23" s="15"/>
      <c r="I23" s="8"/>
      <c r="J23" s="8"/>
    </row>
    <row r="24" customFormat="false" ht="31.5" hidden="false" customHeight="false" outlineLevel="0" collapsed="false">
      <c r="A24" s="17" t="s">
        <v>41</v>
      </c>
      <c r="B24" s="17" t="s">
        <v>42</v>
      </c>
      <c r="C24" s="17" t="s">
        <v>33</v>
      </c>
      <c r="D24" s="18" t="s">
        <v>43</v>
      </c>
      <c r="E24" s="19" t="n">
        <v>2025</v>
      </c>
      <c r="F24" s="20" t="n">
        <v>25000</v>
      </c>
      <c r="G24" s="21"/>
      <c r="H24" s="15"/>
      <c r="I24" s="8"/>
      <c r="J24" s="8"/>
    </row>
    <row r="25" customFormat="false" ht="47.25" hidden="false" customHeight="false" outlineLevel="0" collapsed="false">
      <c r="A25" s="17" t="s">
        <v>44</v>
      </c>
      <c r="B25" s="17" t="s">
        <v>45</v>
      </c>
      <c r="C25" s="17" t="s">
        <v>46</v>
      </c>
      <c r="D25" s="18" t="s">
        <v>38</v>
      </c>
      <c r="E25" s="19" t="s">
        <v>47</v>
      </c>
      <c r="F25" s="20" t="n">
        <v>70483.15</v>
      </c>
      <c r="G25" s="21" t="s">
        <v>48</v>
      </c>
      <c r="H25" s="15"/>
      <c r="I25" s="8"/>
      <c r="J25" s="8"/>
    </row>
    <row r="26" customFormat="false" ht="31.5" hidden="false" customHeight="false" outlineLevel="0" collapsed="false">
      <c r="A26" s="17" t="s">
        <v>49</v>
      </c>
      <c r="B26" s="17" t="s">
        <v>50</v>
      </c>
      <c r="C26" s="17" t="s">
        <v>33</v>
      </c>
      <c r="D26" s="18" t="s">
        <v>43</v>
      </c>
      <c r="E26" s="19" t="s">
        <v>47</v>
      </c>
      <c r="F26" s="20" t="n">
        <v>179788.36</v>
      </c>
      <c r="G26" s="21" t="s">
        <v>51</v>
      </c>
      <c r="H26" s="15"/>
      <c r="I26" s="8"/>
      <c r="J26" s="8"/>
    </row>
    <row r="27" customFormat="false" ht="47.25" hidden="false" customHeight="false" outlineLevel="0" collapsed="false">
      <c r="A27" s="17" t="s">
        <v>52</v>
      </c>
      <c r="B27" s="17" t="s">
        <v>53</v>
      </c>
      <c r="C27" s="17" t="s">
        <v>54</v>
      </c>
      <c r="D27" s="18" t="s">
        <v>55</v>
      </c>
      <c r="E27" s="19" t="n">
        <v>2025</v>
      </c>
      <c r="F27" s="20" t="n">
        <v>6500</v>
      </c>
      <c r="G27" s="21"/>
      <c r="H27" s="15"/>
      <c r="I27" s="8"/>
      <c r="J27" s="8"/>
    </row>
    <row r="28" customFormat="false" ht="31.5" hidden="false" customHeight="false" outlineLevel="0" collapsed="false">
      <c r="A28" s="17" t="s">
        <v>56</v>
      </c>
      <c r="B28" s="22" t="s">
        <v>57</v>
      </c>
      <c r="C28" s="17" t="s">
        <v>33</v>
      </c>
      <c r="D28" s="18"/>
      <c r="E28" s="19" t="n">
        <v>2025</v>
      </c>
      <c r="F28" s="20" t="n">
        <v>463196.04</v>
      </c>
      <c r="G28" s="21"/>
      <c r="H28" s="15"/>
      <c r="I28" s="8"/>
      <c r="J28" s="8"/>
    </row>
    <row r="29" customFormat="false" ht="31.5" hidden="false" customHeight="false" outlineLevel="0" collapsed="false">
      <c r="A29" s="17" t="s">
        <v>58</v>
      </c>
      <c r="B29" s="22" t="s">
        <v>59</v>
      </c>
      <c r="C29" s="17" t="s">
        <v>60</v>
      </c>
      <c r="D29" s="18" t="s">
        <v>61</v>
      </c>
      <c r="E29" s="19" t="n">
        <v>2025</v>
      </c>
      <c r="F29" s="20" t="n">
        <v>24748</v>
      </c>
      <c r="G29" s="21"/>
      <c r="H29" s="15"/>
      <c r="I29" s="8"/>
      <c r="J29" s="8"/>
    </row>
    <row r="30" customFormat="false" ht="31.5" hidden="false" customHeight="false" outlineLevel="0" collapsed="false">
      <c r="A30" s="17" t="s">
        <v>58</v>
      </c>
      <c r="B30" s="22" t="s">
        <v>62</v>
      </c>
      <c r="C30" s="17" t="s">
        <v>60</v>
      </c>
      <c r="D30" s="18" t="s">
        <v>63</v>
      </c>
      <c r="E30" s="19" t="n">
        <v>2025</v>
      </c>
      <c r="F30" s="20" t="n">
        <v>510962</v>
      </c>
      <c r="G30" s="21"/>
      <c r="H30" s="15"/>
      <c r="I30" s="8"/>
      <c r="J30" s="8"/>
    </row>
    <row r="31" customFormat="false" ht="31.5" hidden="false" customHeight="false" outlineLevel="0" collapsed="false">
      <c r="A31" s="17" t="s">
        <v>58</v>
      </c>
      <c r="B31" s="22" t="s">
        <v>64</v>
      </c>
      <c r="C31" s="17" t="s">
        <v>60</v>
      </c>
      <c r="D31" s="18" t="s">
        <v>40</v>
      </c>
      <c r="E31" s="19" t="n">
        <v>2025</v>
      </c>
      <c r="F31" s="20" t="n">
        <v>17220</v>
      </c>
      <c r="G31" s="21"/>
      <c r="H31" s="15"/>
      <c r="I31" s="8"/>
      <c r="J31" s="8"/>
    </row>
    <row r="32" customFormat="false" ht="67.5" hidden="false" customHeight="true" outlineLevel="0" collapsed="false">
      <c r="A32" s="17" t="s">
        <v>65</v>
      </c>
      <c r="B32" s="22" t="s">
        <v>66</v>
      </c>
      <c r="C32" s="17" t="s">
        <v>67</v>
      </c>
      <c r="D32" s="18" t="s">
        <v>68</v>
      </c>
      <c r="E32" s="19" t="s">
        <v>69</v>
      </c>
      <c r="F32" s="20" t="n">
        <v>2204389.76</v>
      </c>
      <c r="G32" s="21" t="s">
        <v>70</v>
      </c>
      <c r="H32" s="15"/>
      <c r="I32" s="8"/>
      <c r="J32" s="8"/>
    </row>
    <row r="33" customFormat="false" ht="55.5" hidden="false" customHeight="true" outlineLevel="0" collapsed="false">
      <c r="A33" s="17" t="s">
        <v>71</v>
      </c>
      <c r="B33" s="22" t="s">
        <v>72</v>
      </c>
      <c r="C33" s="17" t="s">
        <v>73</v>
      </c>
      <c r="D33" s="18" t="s">
        <v>74</v>
      </c>
      <c r="E33" s="19" t="n">
        <v>2025</v>
      </c>
      <c r="F33" s="20" t="n">
        <v>24600</v>
      </c>
      <c r="G33" s="21"/>
      <c r="H33" s="15"/>
      <c r="I33" s="8"/>
      <c r="J33" s="8"/>
    </row>
    <row r="34" customFormat="false" ht="55.5" hidden="false" customHeight="true" outlineLevel="0" collapsed="false">
      <c r="A34" s="17" t="s">
        <v>75</v>
      </c>
      <c r="B34" s="22" t="s">
        <v>76</v>
      </c>
      <c r="C34" s="17" t="s">
        <v>73</v>
      </c>
      <c r="D34" s="18" t="s">
        <v>77</v>
      </c>
      <c r="E34" s="19" t="n">
        <v>2025</v>
      </c>
      <c r="F34" s="20" t="n">
        <v>29980</v>
      </c>
      <c r="G34" s="21"/>
      <c r="H34" s="15"/>
      <c r="I34" s="8"/>
      <c r="J34" s="8"/>
    </row>
    <row r="35" customFormat="false" ht="55.5" hidden="false" customHeight="true" outlineLevel="0" collapsed="false">
      <c r="A35" s="17" t="s">
        <v>75</v>
      </c>
      <c r="B35" s="22" t="s">
        <v>78</v>
      </c>
      <c r="C35" s="17" t="s">
        <v>73</v>
      </c>
      <c r="D35" s="18" t="s">
        <v>38</v>
      </c>
      <c r="E35" s="19" t="n">
        <v>2025</v>
      </c>
      <c r="F35" s="20" t="n">
        <v>24600</v>
      </c>
      <c r="G35" s="21"/>
      <c r="H35" s="15"/>
      <c r="I35" s="8"/>
      <c r="J35" s="8"/>
    </row>
    <row r="36" customFormat="false" ht="55.5" hidden="false" customHeight="true" outlineLevel="0" collapsed="false">
      <c r="A36" s="17" t="s">
        <v>75</v>
      </c>
      <c r="B36" s="22" t="s">
        <v>79</v>
      </c>
      <c r="C36" s="17" t="s">
        <v>80</v>
      </c>
      <c r="D36" s="18" t="s">
        <v>81</v>
      </c>
      <c r="E36" s="19" t="n">
        <v>2025</v>
      </c>
      <c r="F36" s="20" t="n">
        <v>39932</v>
      </c>
      <c r="G36" s="21"/>
      <c r="H36" s="15"/>
      <c r="I36" s="8"/>
      <c r="J36" s="8"/>
    </row>
    <row r="37" customFormat="false" ht="55.5" hidden="false" customHeight="true" outlineLevel="0" collapsed="false">
      <c r="A37" s="17" t="s">
        <v>75</v>
      </c>
      <c r="B37" s="22" t="s">
        <v>82</v>
      </c>
      <c r="C37" s="17" t="s">
        <v>80</v>
      </c>
      <c r="D37" s="18" t="s">
        <v>74</v>
      </c>
      <c r="E37" s="19" t="n">
        <v>2025</v>
      </c>
      <c r="F37" s="20" t="n">
        <v>22140</v>
      </c>
      <c r="G37" s="21"/>
      <c r="H37" s="15"/>
      <c r="I37" s="8"/>
      <c r="J37" s="8"/>
    </row>
    <row r="38" customFormat="false" ht="55.5" hidden="false" customHeight="true" outlineLevel="0" collapsed="false">
      <c r="A38" s="17" t="s">
        <v>83</v>
      </c>
      <c r="B38" s="22" t="s">
        <v>84</v>
      </c>
      <c r="C38" s="17" t="s">
        <v>85</v>
      </c>
      <c r="D38" s="18" t="s">
        <v>86</v>
      </c>
      <c r="E38" s="19" t="n">
        <v>2025</v>
      </c>
      <c r="F38" s="20" t="n">
        <v>104550</v>
      </c>
      <c r="G38" s="21"/>
      <c r="H38" s="15"/>
      <c r="I38" s="8"/>
      <c r="J38" s="8"/>
    </row>
    <row r="39" customFormat="false" ht="55.5" hidden="false" customHeight="true" outlineLevel="0" collapsed="false">
      <c r="A39" s="17" t="s">
        <v>83</v>
      </c>
      <c r="B39" s="22" t="s">
        <v>87</v>
      </c>
      <c r="C39" s="17" t="s">
        <v>85</v>
      </c>
      <c r="D39" s="18" t="s">
        <v>81</v>
      </c>
      <c r="E39" s="19" t="n">
        <v>2025</v>
      </c>
      <c r="F39" s="20" t="n">
        <v>39931.8</v>
      </c>
      <c r="G39" s="21"/>
      <c r="H39" s="15"/>
      <c r="I39" s="8"/>
      <c r="J39" s="8"/>
    </row>
    <row r="40" customFormat="false" ht="55.5" hidden="false" customHeight="true" outlineLevel="0" collapsed="false">
      <c r="A40" s="17" t="s">
        <v>83</v>
      </c>
      <c r="B40" s="22" t="s">
        <v>88</v>
      </c>
      <c r="C40" s="17" t="s">
        <v>85</v>
      </c>
      <c r="D40" s="18" t="s">
        <v>28</v>
      </c>
      <c r="E40" s="19" t="n">
        <v>2025</v>
      </c>
      <c r="F40" s="20" t="n">
        <v>12300</v>
      </c>
      <c r="G40" s="21"/>
      <c r="H40" s="15"/>
      <c r="I40" s="8"/>
      <c r="J40" s="8"/>
    </row>
    <row r="41" customFormat="false" ht="47.25" hidden="false" customHeight="false" outlineLevel="0" collapsed="false">
      <c r="A41" s="17" t="s">
        <v>89</v>
      </c>
      <c r="B41" s="22" t="s">
        <v>90</v>
      </c>
      <c r="C41" s="17" t="s">
        <v>85</v>
      </c>
      <c r="D41" s="18" t="s">
        <v>91</v>
      </c>
      <c r="E41" s="19" t="s">
        <v>69</v>
      </c>
      <c r="F41" s="20" t="n">
        <v>1238927.33</v>
      </c>
      <c r="G41" s="21" t="s">
        <v>92</v>
      </c>
      <c r="H41" s="15"/>
      <c r="I41" s="8"/>
      <c r="J41" s="8"/>
    </row>
    <row r="42" customFormat="false" ht="31.5" hidden="false" customHeight="false" outlineLevel="0" collapsed="false">
      <c r="A42" s="17" t="s">
        <v>93</v>
      </c>
      <c r="B42" s="22" t="s">
        <v>94</v>
      </c>
      <c r="C42" s="17" t="s">
        <v>95</v>
      </c>
      <c r="D42" s="18" t="s">
        <v>38</v>
      </c>
      <c r="E42" s="19" t="n">
        <v>2025</v>
      </c>
      <c r="F42" s="20" t="n">
        <v>49200</v>
      </c>
      <c r="G42" s="21"/>
      <c r="H42" s="15"/>
      <c r="I42" s="8"/>
      <c r="J42" s="8"/>
    </row>
    <row r="43" customFormat="false" ht="47.25" hidden="false" customHeight="false" outlineLevel="0" collapsed="false">
      <c r="A43" s="17" t="s">
        <v>96</v>
      </c>
      <c r="B43" s="22" t="s">
        <v>97</v>
      </c>
      <c r="C43" s="17" t="s">
        <v>98</v>
      </c>
      <c r="D43" s="17" t="s">
        <v>38</v>
      </c>
      <c r="E43" s="19" t="n">
        <v>2025</v>
      </c>
      <c r="F43" s="20" t="n">
        <v>43050</v>
      </c>
      <c r="G43" s="21"/>
      <c r="H43" s="15"/>
      <c r="I43" s="8"/>
      <c r="J43" s="8"/>
    </row>
    <row r="44" customFormat="false" ht="47.25" hidden="false" customHeight="false" outlineLevel="0" collapsed="false">
      <c r="A44" s="17" t="s">
        <v>96</v>
      </c>
      <c r="B44" s="22" t="s">
        <v>99</v>
      </c>
      <c r="C44" s="17" t="s">
        <v>98</v>
      </c>
      <c r="D44" s="17" t="s">
        <v>100</v>
      </c>
      <c r="E44" s="19" t="n">
        <v>2025</v>
      </c>
      <c r="F44" s="20" t="n">
        <v>36900</v>
      </c>
      <c r="G44" s="21"/>
      <c r="H44" s="15"/>
      <c r="I44" s="8"/>
      <c r="J44" s="8"/>
    </row>
    <row r="45" customFormat="false" ht="31.5" hidden="false" customHeight="false" outlineLevel="0" collapsed="false">
      <c r="A45" s="17" t="s">
        <v>96</v>
      </c>
      <c r="B45" s="23" t="s">
        <v>101</v>
      </c>
      <c r="C45" s="17" t="s">
        <v>98</v>
      </c>
      <c r="D45" s="17" t="s">
        <v>102</v>
      </c>
      <c r="E45" s="19" t="n">
        <v>2025</v>
      </c>
      <c r="F45" s="20" t="n">
        <v>10000</v>
      </c>
      <c r="G45" s="24"/>
      <c r="H45" s="15"/>
      <c r="I45" s="8"/>
      <c r="J45" s="8"/>
    </row>
    <row r="46" customFormat="false" ht="15.75" hidden="false" customHeight="false" outlineLevel="0" collapsed="false">
      <c r="A46" s="25"/>
      <c r="B46" s="26"/>
      <c r="C46" s="25"/>
      <c r="D46" s="12" t="s">
        <v>103</v>
      </c>
      <c r="E46" s="17"/>
      <c r="F46" s="27" t="n">
        <f aca="false">SUM(F12:F45)</f>
        <v>17330626.05</v>
      </c>
      <c r="G46" s="27"/>
      <c r="H46" s="28"/>
      <c r="I46" s="8"/>
      <c r="J46" s="8"/>
    </row>
    <row r="47" customFormat="false" ht="15.75" hidden="false" customHeight="false" outlineLevel="0" collapsed="false">
      <c r="A47" s="29"/>
      <c r="C47" s="29"/>
      <c r="D47" s="29"/>
      <c r="E47" s="29"/>
      <c r="F47" s="30"/>
      <c r="G47" s="30"/>
      <c r="H47" s="30"/>
    </row>
    <row r="48" customFormat="false" ht="15.75" hidden="false" customHeight="false" outlineLevel="0" collapsed="false">
      <c r="A48" s="31"/>
      <c r="B48" s="32"/>
      <c r="C48" s="33"/>
      <c r="D48" s="34"/>
      <c r="E48" s="35"/>
      <c r="F48" s="36"/>
      <c r="G48" s="36"/>
      <c r="H48" s="36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</sheetData>
  <mergeCells count="8">
    <mergeCell ref="A7:E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3-18T10:13:20Z</cp:lastPrinted>
  <dcterms:modified xsi:type="dcterms:W3CDTF">2025-03-24T07:07:40Z</dcterms:modified>
  <cp:revision>0</cp:revision>
  <dc:subject/>
  <dc:title/>
</cp:coreProperties>
</file>