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39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Załącznik Nr 8</t>
  </si>
  <si>
    <t xml:space="preserve">do Uchwały Nr ……………</t>
  </si>
  <si>
    <t xml:space="preserve">Rady Powiatu Rawickiego</t>
  </si>
  <si>
    <t xml:space="preserve">z dnia 19 grudnia 2024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</t>
  </si>
  <si>
    <t xml:space="preserve">Środki europejskie - '7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, 600.60016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29)</f>
        <v>10202084.66</v>
      </c>
      <c r="F17" s="20" t="n">
        <f aca="false">SUM(F18:F29)</f>
        <v>27437.66</v>
      </c>
      <c r="G17" s="20" t="n">
        <f aca="false">SUM(G18:G29)</f>
        <v>7107768.84</v>
      </c>
      <c r="H17" s="20" t="n">
        <f aca="false">SUM(H18:H29)</f>
        <v>3066878.16</v>
      </c>
      <c r="I17" s="20" t="n">
        <f aca="false">SUM(I18:I29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1700</v>
      </c>
      <c r="F21" s="25" t="n">
        <v>27437.66</v>
      </c>
      <c r="G21" s="26" t="n">
        <v>133960.4</v>
      </c>
      <c r="H21" s="26" t="n">
        <v>10301.94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195384.66</v>
      </c>
      <c r="F25" s="25"/>
      <c r="G25" s="26" t="n">
        <v>1504105.19</v>
      </c>
      <c r="H25" s="26" t="n">
        <v>691279.47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33" t="s">
        <v>36</v>
      </c>
      <c r="E29" s="25" t="n">
        <f aca="false">SUM(F29:I29)</f>
        <v>7835000</v>
      </c>
      <c r="F29" s="25"/>
      <c r="G29" s="26" t="n">
        <v>5469703.25</v>
      </c>
      <c r="H29" s="26" t="n">
        <v>2365296.75</v>
      </c>
      <c r="I29" s="26"/>
      <c r="J29" s="27"/>
      <c r="K29" s="28"/>
    </row>
    <row r="30" customFormat="false" ht="15.75" hidden="false" customHeight="false" outlineLevel="0" collapsed="false">
      <c r="A30" s="16" t="n">
        <v>2</v>
      </c>
      <c r="B30" s="34" t="s">
        <v>37</v>
      </c>
      <c r="C30" s="34"/>
      <c r="D30" s="33"/>
      <c r="E30" s="20" t="n">
        <f aca="false">SUM(E31:E38)</f>
        <v>426463.59</v>
      </c>
      <c r="F30" s="20" t="n">
        <f aca="false">SUM(F31:F38)</f>
        <v>98714.76</v>
      </c>
      <c r="G30" s="20" t="n">
        <f aca="false">SUM(G31:G38)</f>
        <v>304552.86</v>
      </c>
      <c r="H30" s="20" t="n">
        <f aca="false">SUM(H31:H38)</f>
        <v>23195.97</v>
      </c>
      <c r="I30" s="20" t="n">
        <f aca="false">SUM(I31:I38)</f>
        <v>0</v>
      </c>
      <c r="J30" s="20"/>
      <c r="K30" s="5"/>
    </row>
    <row r="31" customFormat="false" ht="15.75" hidden="false" customHeight="false" outlineLevel="0" collapsed="false">
      <c r="A31" s="21" t="s">
        <v>38</v>
      </c>
      <c r="B31" s="22" t="s">
        <v>18</v>
      </c>
      <c r="C31" s="35" t="s">
        <v>27</v>
      </c>
      <c r="D31" s="24"/>
      <c r="E31" s="25"/>
      <c r="F31" s="25"/>
      <c r="G31" s="26"/>
      <c r="H31" s="26"/>
      <c r="I31" s="26"/>
      <c r="J31" s="27"/>
      <c r="K31" s="5"/>
    </row>
    <row r="32" customFormat="false" ht="31.5" hidden="false" customHeight="false" outlineLevel="0" collapsed="false">
      <c r="A32" s="21"/>
      <c r="B32" s="22" t="s">
        <v>20</v>
      </c>
      <c r="C32" s="35" t="s">
        <v>39</v>
      </c>
      <c r="D32" s="24"/>
      <c r="E32" s="25"/>
      <c r="F32" s="25"/>
      <c r="G32" s="26"/>
      <c r="H32" s="26"/>
      <c r="I32" s="26"/>
      <c r="J32" s="27"/>
      <c r="K32" s="5"/>
    </row>
    <row r="33" customFormat="false" ht="15.75" hidden="false" customHeight="false" outlineLevel="0" collapsed="false">
      <c r="A33" s="21"/>
      <c r="B33" s="22" t="s">
        <v>22</v>
      </c>
      <c r="C33" s="36" t="s">
        <v>40</v>
      </c>
      <c r="D33" s="24"/>
      <c r="E33" s="25"/>
      <c r="F33" s="25"/>
      <c r="G33" s="26"/>
      <c r="H33" s="26"/>
      <c r="I33" s="26"/>
      <c r="J33" s="27"/>
      <c r="K33" s="5"/>
    </row>
    <row r="34" customFormat="false" ht="31.5" hidden="false" customHeight="false" outlineLevel="0" collapsed="false">
      <c r="A34" s="21"/>
      <c r="B34" s="22" t="s">
        <v>8</v>
      </c>
      <c r="C34" s="37" t="s">
        <v>41</v>
      </c>
      <c r="D34" s="24" t="s">
        <v>42</v>
      </c>
      <c r="E34" s="25" t="n">
        <f aca="false">SUM(F34:I34)</f>
        <v>341863.59</v>
      </c>
      <c r="F34" s="25" t="n">
        <v>85195.68</v>
      </c>
      <c r="G34" s="26" t="n">
        <v>238547.91</v>
      </c>
      <c r="H34" s="26" t="n">
        <v>18120</v>
      </c>
      <c r="I34" s="26"/>
      <c r="J34" s="27"/>
      <c r="K34" s="5"/>
    </row>
    <row r="35" customFormat="false" ht="15.75" hidden="false" customHeight="false" outlineLevel="0" collapsed="false">
      <c r="A35" s="13" t="s">
        <v>43</v>
      </c>
      <c r="B35" s="22" t="s">
        <v>18</v>
      </c>
      <c r="C35" s="23" t="s">
        <v>19</v>
      </c>
      <c r="D35" s="24"/>
      <c r="E35" s="25"/>
      <c r="F35" s="25"/>
      <c r="G35" s="26"/>
      <c r="H35" s="26"/>
      <c r="I35" s="26"/>
      <c r="J35" s="27"/>
      <c r="K35" s="5"/>
    </row>
    <row r="36" customFormat="false" ht="15.75" hidden="false" customHeight="false" outlineLevel="0" collapsed="false">
      <c r="A36" s="13"/>
      <c r="B36" s="22" t="s">
        <v>20</v>
      </c>
      <c r="C36" s="23" t="s">
        <v>21</v>
      </c>
      <c r="D36" s="24"/>
      <c r="E36" s="25"/>
      <c r="F36" s="25"/>
      <c r="G36" s="26"/>
      <c r="H36" s="26"/>
      <c r="I36" s="26"/>
      <c r="J36" s="27"/>
      <c r="K36" s="5"/>
    </row>
    <row r="37" customFormat="false" ht="31.5" hidden="false" customHeight="false" outlineLevel="0" collapsed="false">
      <c r="A37" s="13"/>
      <c r="B37" s="22" t="s">
        <v>22</v>
      </c>
      <c r="C37" s="23" t="s">
        <v>23</v>
      </c>
      <c r="D37" s="24"/>
      <c r="E37" s="25"/>
      <c r="F37" s="25"/>
      <c r="G37" s="26"/>
      <c r="H37" s="26"/>
      <c r="I37" s="26"/>
      <c r="J37" s="27"/>
      <c r="K37" s="5"/>
    </row>
    <row r="38" customFormat="false" ht="15.75" hidden="false" customHeight="false" outlineLevel="0" collapsed="false">
      <c r="A38" s="13"/>
      <c r="B38" s="22" t="s">
        <v>8</v>
      </c>
      <c r="C38" s="29" t="s">
        <v>44</v>
      </c>
      <c r="D38" s="24" t="s">
        <v>25</v>
      </c>
      <c r="E38" s="25" t="n">
        <f aca="false">SUM(F38:I38)</f>
        <v>84600</v>
      </c>
      <c r="F38" s="25" t="n">
        <v>13519.08</v>
      </c>
      <c r="G38" s="26" t="n">
        <v>66004.95</v>
      </c>
      <c r="H38" s="26" t="n">
        <v>5075.97</v>
      </c>
      <c r="I38" s="26"/>
      <c r="J38" s="27"/>
      <c r="K38" s="5"/>
    </row>
    <row r="39" customFormat="false" ht="15.75" hidden="false" customHeight="false" outlineLevel="0" collapsed="false">
      <c r="A39" s="38" t="s">
        <v>45</v>
      </c>
      <c r="B39" s="38"/>
      <c r="C39" s="39"/>
      <c r="D39" s="39"/>
      <c r="E39" s="20" t="n">
        <f aca="false">E30+E17</f>
        <v>10628548.25</v>
      </c>
      <c r="F39" s="20" t="n">
        <f aca="false">F30+F17</f>
        <v>126152.42</v>
      </c>
      <c r="G39" s="20" t="n">
        <f aca="false">G30+G17</f>
        <v>7412321.7</v>
      </c>
      <c r="H39" s="20" t="n">
        <f aca="false">H30+H17</f>
        <v>3090074.13</v>
      </c>
      <c r="I39" s="20" t="n">
        <f aca="false">I30+I17</f>
        <v>0</v>
      </c>
      <c r="J39" s="40"/>
      <c r="K39" s="5"/>
    </row>
    <row r="40" customFormat="false" ht="15" hidden="false" customHeight="false" outlineLevel="0" collapsed="false">
      <c r="A40" s="5"/>
      <c r="B40" s="5"/>
      <c r="C40" s="5"/>
      <c r="D40" s="5"/>
      <c r="E40" s="28"/>
      <c r="F40" s="28"/>
      <c r="G40" s="28"/>
      <c r="H40" s="28"/>
      <c r="I40" s="28"/>
      <c r="J40" s="28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</sheetData>
  <mergeCells count="18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B30:C30"/>
    <mergeCell ref="A31:A34"/>
    <mergeCell ref="A35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9-17T07:13:17Z</cp:lastPrinted>
  <dcterms:modified xsi:type="dcterms:W3CDTF">2024-12-11T12:20:14Z</dcterms:modified>
  <cp:revision>0</cp:revision>
  <dc:subject/>
  <dc:title/>
</cp:coreProperties>
</file>