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H$91</definedName>
    <definedName function="false" hidden="false" localSheetId="0" name="_xlnm.Print_Titles" vbProcedure="false">'wyd inwestyc '!$68: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0">
  <si>
    <t xml:space="preserve">Załącznik Nr 6</t>
  </si>
  <si>
    <t xml:space="preserve">do Uchwały Nr …....................</t>
  </si>
  <si>
    <t xml:space="preserve">Rady Powiatu Rawickiego</t>
  </si>
  <si>
    <t xml:space="preserve">z dnia 19 grudnia 2024 roku</t>
  </si>
  <si>
    <t xml:space="preserve">Wykaz zadań majątkowych finansowanych z budżetu powiatu na 2024 rok</t>
  </si>
  <si>
    <t xml:space="preserve">I.Wydatki majątkowe jednoroczne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4 r.</t>
  </si>
  <si>
    <t xml:space="preserve">Uwagi</t>
  </si>
  <si>
    <t xml:space="preserve">600/60014/6050, 6370</t>
  </si>
  <si>
    <t xml:space="preserve">Przebudowa i modernizacja dróg powiatowych na terenie Powiatu Rawickiego wraz z nadzorem inwestorskim</t>
  </si>
  <si>
    <t xml:space="preserve">Powiatowy Zarząd Dróg w Rawiczu</t>
  </si>
  <si>
    <t xml:space="preserve">poprawa bezpieczeństwa na drogach powiatowych</t>
  </si>
  <si>
    <t xml:space="preserve">Polski Ład-3.996.667,48 zł, Gmina Jutrosin - 7.495,46 zł, Gmina Miejska Górka - 33.286,85 zł</t>
  </si>
  <si>
    <t xml:space="preserve">Przebudowa i modernizacja dróg powiatowych na terenie Powiatu Rawickiego wraz z nadzorem inwestorskim (Polski Ład edycja ósma)</t>
  </si>
  <si>
    <t xml:space="preserve">Polski Ład - 8.000.000,00 zł</t>
  </si>
  <si>
    <t xml:space="preserve">600/60014/6050</t>
  </si>
  <si>
    <t xml:space="preserve">Przebudowa drogi powiatowej nr 5478P Golina Wielka-Miejska Górka w zakresie budowy chodnika - opracowanie dokumentacji</t>
  </si>
  <si>
    <t xml:space="preserve">Przebudowa drogi powiatowej nr 5478P w m.Kawcze w zakresie chodnika - opracowanie dokumentacji</t>
  </si>
  <si>
    <t xml:space="preserve">Przebudowa drogi powiatowej nr 5502P w zakresie chodnika - opracowanie dokumentacji</t>
  </si>
  <si>
    <t xml:space="preserve">Przebudowa skrzyżowania drogi powiatowej nr 5532P w m.Rawicz w zakresie budowy ronda - opracowanie dokumentacji</t>
  </si>
  <si>
    <t xml:space="preserve">Przebudowa drogi powiatowej nr 5490P Pakosław-Białykał, odcinek Sowy-Białykał</t>
  </si>
  <si>
    <t xml:space="preserve">Rządowy Fundusz Rozwoju Dróg - 2.580.089,00 zł, Gmina Pakosław - 369.388,96 zł, Tarczyński S.A.-300.000,00 zł, Nadleśnictwo Piaski - 100.000,00 zł</t>
  </si>
  <si>
    <t xml:space="preserve">Przebudowa drogi powiatowej nr 4910 P w m.Rawicz ul. Poznańska w zakresie budowy ciągu pieszo-rowerowego - opracowanie dokumentacji</t>
  </si>
  <si>
    <t xml:space="preserve">EEP sp. zo.o.-15.000,00 zł, TKF Polska sp. zo.o.-15.000,00 zł</t>
  </si>
  <si>
    <t xml:space="preserve">Przebudowa drogi powiatowej nr 5488P w m. Zielona Wieś w zakresie budowy chodnika - opracowanie dokumentacji</t>
  </si>
  <si>
    <t xml:space="preserve">Przebudowa drogi powiatowej nr 5494P Dłoń-Poradów w m. Szkaradowo w zakresie budowy chodnika - opracowanie dokumentacji</t>
  </si>
  <si>
    <t xml:space="preserve">Przebudowa drogi powiatowej nr 5477P Czernina-Sułów Mały w m. Sułów Mały w zakresie poszerzenia drogi - opracowanie dokumentacji</t>
  </si>
  <si>
    <t xml:space="preserve">Przebudowa drogi powiatowej nr 5476P Gołaszyn - Borszyn Wielki w m. Giżyn w zakresie budowy chodnika - opracowanie dokumentacji</t>
  </si>
  <si>
    <t xml:space="preserve">Przebudowa drogi powiatowej nr 5498P Góreczki Wielkie-Borek w m. Domaradzice</t>
  </si>
  <si>
    <t xml:space="preserve">Przebudowa drogi powiatowej nr 5474P Bojanowo-Sowiny, odcinek Sowiny - dokumentacja zgłoszeniowa</t>
  </si>
  <si>
    <t xml:space="preserve">Przebudowa drogi powiatowej nr 5494P Dłoń-Poradów, odcinek Płaczkowo - dokumentacja zgłoszeniowa</t>
  </si>
  <si>
    <t xml:space="preserve">600/60014/6060</t>
  </si>
  <si>
    <t xml:space="preserve">Zakup koparko-ładowarki</t>
  </si>
  <si>
    <t xml:space="preserve">zmniejszenie kosztów wynajmu sprzętu</t>
  </si>
  <si>
    <t xml:space="preserve">Zakup kosiarki wysięgnikowej</t>
  </si>
  <si>
    <t xml:space="preserve">wykup gruntów</t>
  </si>
  <si>
    <t xml:space="preserve">Starostwo Powiatowe w Rawiczu</t>
  </si>
  <si>
    <t xml:space="preserve">600/60014/6660</t>
  </si>
  <si>
    <t xml:space="preserve">korekta finansowa w ramach umowy o dofinansowanie projektu pn. "Budowa infrastruktury rowerowej jako alternatywny sposób komunikacji w ramach realizacji Planu Gospodarki Niskoemisyjnej na obszarze powiatu rawickiego"</t>
  </si>
  <si>
    <t xml:space="preserve">600/60014/6690</t>
  </si>
  <si>
    <t xml:space="preserve">Zwrot środków otrzymanych w 2023 r. w ramach Rządowego Funduszu Rozwoju Dróg dla zadań dotyczących poprawy bezpieczeństwa niechronionych uczestników ruchu na drogach powiatowych </t>
  </si>
  <si>
    <t xml:space="preserve">Rządowy Fundusz Rozwoju Dróg - 354.808,62 zł</t>
  </si>
  <si>
    <t xml:space="preserve">Zwrot środków otrzymanych w 2023 r. w ramach Rządowego Funduszu Rozwoju Dróg dla zadania pn. Przebudowa drogi powiatowej nr 5487P Stwolno-Skrzyptowo na odcinku od m. Zawady do m.Dębionka</t>
  </si>
  <si>
    <t xml:space="preserve">Rządowy Fundusz Rozwoju Dróg - 20,73 zł</t>
  </si>
  <si>
    <t xml:space="preserve">600/60016/6300</t>
  </si>
  <si>
    <t xml:space="preserve">Pomoc finansowa dla Gminy Pakosław "Budowa dróg gminnych w Gminie Pakosław-etap II"</t>
  </si>
  <si>
    <t xml:space="preserve">poprawa bezpieczeństwa na drogach gminnych</t>
  </si>
  <si>
    <t xml:space="preserve">Pomoc finansowa dla Gminy Pakosław "Przebudowa zjazdu na działkę gminną nr 91/1 obręb Zaorle"</t>
  </si>
  <si>
    <t xml:space="preserve">710/71012/6060</t>
  </si>
  <si>
    <t xml:space="preserve">Zakup plotera</t>
  </si>
  <si>
    <t xml:space="preserve">poprawa jakości świadczonych usług</t>
  </si>
  <si>
    <t xml:space="preserve">750/75020/6060</t>
  </si>
  <si>
    <t xml:space="preserve">Zakup samochodu służbowego</t>
  </si>
  <si>
    <t xml:space="preserve">poprawa organizacji pracy</t>
  </si>
  <si>
    <t xml:space="preserve">750/75085/6050</t>
  </si>
  <si>
    <t xml:space="preserve">Przygotowanie audytu budynku Powiatowego Centrum Usług Wspólnych w Rawiczu</t>
  </si>
  <si>
    <t xml:space="preserve">Powiatowe Centrum Usług Wspólnych w Rawiczu</t>
  </si>
  <si>
    <t xml:space="preserve">poprawa efektywności energetycznej budynku</t>
  </si>
  <si>
    <t xml:space="preserve">750/75085/6050                       801/80102/6050                       801/80115/6050</t>
  </si>
  <si>
    <t xml:space="preserve">Kompleksowa modernizacja energetyczna budynków: Zespołu Szkół Specjalnych w Rawiczu, Zespołu Szkół Zawodowych w Rawiczu i Powiatowego Centrum Usług Wspólnych w Rawiczu</t>
  </si>
  <si>
    <t xml:space="preserve">PCUW w Rawiczu/ZSZ w Rawiczu/ZSS w Rawiczu</t>
  </si>
  <si>
    <t xml:space="preserve">3*81.180,00 zł</t>
  </si>
  <si>
    <t xml:space="preserve">750/75095/6050</t>
  </si>
  <si>
    <t xml:space="preserve">Urzędomat-poprawa jakości obsługi interesantów</t>
  </si>
  <si>
    <t xml:space="preserve">poprawa efektywności obsługi klientów</t>
  </si>
  <si>
    <t xml:space="preserve">754/75405/6170</t>
  </si>
  <si>
    <t xml:space="preserve">dofinansowanie zakupu termowizora (optoelektronicznego urządzenia obrazowo analizującego temperaturowe promieniowanie podczerwieni) dla Komendy Powiatowej Policji w Rawiczu</t>
  </si>
  <si>
    <t xml:space="preserve">podniesienie poziomu bezpieczeństwa mieszkańców</t>
  </si>
  <si>
    <t xml:space="preserve">dofinansowanie zakupu dwóch samochodów służbowych segmentu C dla KPP w Rawiczu</t>
  </si>
  <si>
    <t xml:space="preserve">754/75411/6050</t>
  </si>
  <si>
    <t xml:space="preserve">Modernizacja źródła ogrzewania w KP PSP Rawicz</t>
  </si>
  <si>
    <t xml:space="preserve">Komenda Powiatowa Państwowej Straży Pożarnej w Rawiczu</t>
  </si>
  <si>
    <t xml:space="preserve">redukcja emisji dwutlenku węgla</t>
  </si>
  <si>
    <t xml:space="preserve">Fundusz Wsparcia PSP</t>
  </si>
  <si>
    <t xml:space="preserve">Rozbudowa systemu łączności radiowej</t>
  </si>
  <si>
    <t xml:space="preserve">Objęcie zasięgiem radiowym cały obszar powiatu</t>
  </si>
  <si>
    <t xml:space="preserve">754/75411/6060</t>
  </si>
  <si>
    <t xml:space="preserve">Zakup motopompy</t>
  </si>
  <si>
    <t xml:space="preserve">doposażenie jednostki w sprzęt</t>
  </si>
  <si>
    <t xml:space="preserve">754/75411/6170</t>
  </si>
  <si>
    <t xml:space="preserve">dofinansowanie modernizacji sieci radiowej dla KPPSP w Rawiczu</t>
  </si>
  <si>
    <t xml:space="preserve">754/75421/6060</t>
  </si>
  <si>
    <t xml:space="preserve">Zakup agregatu prądotwórczego</t>
  </si>
  <si>
    <t xml:space="preserve">758/75814/6010</t>
  </si>
  <si>
    <t xml:space="preserve">Wniesienie dwóch udziałów do Samorządowego Funduszu Poręczeń Kredytowych w Gostyniu</t>
  </si>
  <si>
    <t xml:space="preserve">wsparcie przedsiębiorczości</t>
  </si>
  <si>
    <t xml:space="preserve">758/75818/6800</t>
  </si>
  <si>
    <t xml:space="preserve">Rezerwa na inwestycje i zakupy inwestycyjne</t>
  </si>
  <si>
    <t xml:space="preserve">801/80102/6050</t>
  </si>
  <si>
    <t xml:space="preserve">Przebudowa zaplecza sali gimnastycznej Zespołu Szkół Specjalnych w Rawiczu - aktualizacja dokumentacji projektowo-kosztorysowej</t>
  </si>
  <si>
    <t xml:space="preserve">Zespół Szkół Specjalnych w Rawiczu</t>
  </si>
  <si>
    <t xml:space="preserve">poprawa bezpieczeństwa i warunków socjalnych uczniów</t>
  </si>
  <si>
    <t xml:space="preserve">Termomodernizacja budynku w Zespole Szkół Specjalnych w Rawiczu - wykonanie dokumentacji projektowej</t>
  </si>
  <si>
    <t xml:space="preserve">Przygotowanie audytu budynku w Zespole Szkół Specjalnych w Rawiczu</t>
  </si>
  <si>
    <t xml:space="preserve">801/80115/6050</t>
  </si>
  <si>
    <t xml:space="preserve">Wykonanie schodów terenowych na terenie ZSZ w Rawiczu</t>
  </si>
  <si>
    <t xml:space="preserve">Zespół Szkół Zawodowych w Rawiczu </t>
  </si>
  <si>
    <t xml:space="preserve">poprawa bezpieczeństwa uczniów i nauczycieli</t>
  </si>
  <si>
    <t xml:space="preserve">Dostawa z montażem dwóch agregatów chłodniczych oraz nagrzewnico-chłodnic do istniejących central wentylacyjnych w ZSZ w Rawiczu wraz z pracami towarzyszącymi</t>
  </si>
  <si>
    <t xml:space="preserve">Przebudowa przyłącza wodociągowego w ZSPT CKU w Bojanowie </t>
  </si>
  <si>
    <t xml:space="preserve">Zespół Szkół Przyrodniczo-Technicznych CKU w Bojanowie</t>
  </si>
  <si>
    <t xml:space="preserve">poprawa warunków dystrybucji wody</t>
  </si>
  <si>
    <t xml:space="preserve">Modernizacja instalacji elektrycznej w budynku A - wykonanie projektu</t>
  </si>
  <si>
    <t xml:space="preserve">Montaż zaworu trójnożnego na budynek C</t>
  </si>
  <si>
    <t xml:space="preserve">oszczędność zużycia energii</t>
  </si>
  <si>
    <t xml:space="preserve">Przygotowanie audytu budynku A w Zespole Szkół Zawodowych w Rawiczu</t>
  </si>
  <si>
    <t xml:space="preserve">Zakup i montaż klimatyzacji do serwerowni wraz z czujkami</t>
  </si>
  <si>
    <t xml:space="preserve">bezpieczeństwo sieci danych</t>
  </si>
  <si>
    <t xml:space="preserve">801/80120/6050</t>
  </si>
  <si>
    <t xml:space="preserve">Audyt i modernizacja systemu instalacji grzewczej c.o.</t>
  </si>
  <si>
    <t xml:space="preserve">I Liceum Ogólnokształcące w Rawiczu</t>
  </si>
  <si>
    <t xml:space="preserve">poprawa efektywności grzewczej</t>
  </si>
  <si>
    <t xml:space="preserve">851/85195/6690</t>
  </si>
  <si>
    <t xml:space="preserve">zwrot niewykorzystanych środków stanowiących wydatki niekwalifikowalne Szpitala Powiatowego w Rawiczu sp. z o.o. w ramach projektu inwestycyjnego EDM</t>
  </si>
  <si>
    <t xml:space="preserve">852/85202/6050</t>
  </si>
  <si>
    <t xml:space="preserve">Modernizacja instalacji kotłowni i sieci cieplnych od kotłowni do budynku Nowy Blok i budynku pracowni terapeutycznych w Domu Pomocy Społecznej w Osieku</t>
  </si>
  <si>
    <t xml:space="preserve">Dom Pomocy Społecznej w Osieku</t>
  </si>
  <si>
    <t xml:space="preserve">zmniejszenie kosztów ogrzewania oraz emisji szkodliwych gazów i pyłów</t>
  </si>
  <si>
    <t xml:space="preserve">WFOŚiGW - 250.000,00 zł</t>
  </si>
  <si>
    <t xml:space="preserve">Wykonanie inwentaryzacji i kompleksowego audytu energetycznego obiektów Domu Pomocy Społecznej w Osieku</t>
  </si>
  <si>
    <t xml:space="preserve">Modernizacja budynku Labirynt - wykonanie kosztorysu</t>
  </si>
  <si>
    <t xml:space="preserve">Dom Pomocy Społecznej w Pakówce</t>
  </si>
  <si>
    <t xml:space="preserve">zmniejszenie kosztów ogrzewania </t>
  </si>
  <si>
    <t xml:space="preserve">900/90001/6050</t>
  </si>
  <si>
    <t xml:space="preserve">Wykonanie przyłącza kanalizacji sanitarnej z przewodem tłocznym i pompownią oraz doprowadzenie istniejącej kanalizacji do pompowni ścieków</t>
  </si>
  <si>
    <t xml:space="preserve">Placówka Opiekuńczo-Wychowawcza "Mały Dworek" w Łaszczynie</t>
  </si>
  <si>
    <t xml:space="preserve">poprawa warunków sanitarnych</t>
  </si>
  <si>
    <t xml:space="preserve">RAZEM</t>
  </si>
  <si>
    <t xml:space="preserve">II.Wydatki majątkowe wieloletnie</t>
  </si>
  <si>
    <t xml:space="preserve">Łaczne nakłady</t>
  </si>
  <si>
    <t xml:space="preserve">Przebudowa drogi powiatowej nr 5474P Bojanowo-Sowiny, odcinek Gołaszyn - Wydartowo Pierwsze na długości 3,3 km</t>
  </si>
  <si>
    <t xml:space="preserve">2023-2024</t>
  </si>
  <si>
    <t xml:space="preserve">Polski Ład-3.920.000,00 zł, Gmina Bojanowo - 246.062,20 zł</t>
  </si>
  <si>
    <t xml:space="preserve">Rozbudowa drogi wraz z budową ciągu pieszo-rowerowego na drodze powiatowej nr 5485P i 5486P od skrzyżowania z drogą powiatową nr 5484P do miejscowości Zielona Wieś</t>
  </si>
  <si>
    <t xml:space="preserve">Przebudowa drogi powiatowej nr 5487P Stwolno-Skrzyptowo na odcinku od miejscowości Zawady do miejscowości Dębionka</t>
  </si>
  <si>
    <t xml:space="preserve">Rządowy Fundusz Rozwoju Dróg-1.413.758,72 zł</t>
  </si>
  <si>
    <t xml:space="preserve">Przebudowa drogi powiatowej w zakresie poprawy bezpieczeństwa niechronionych uczestników ruchu drogi powiatowej nr 5484P Rawicz-Dubin w miejscowości Golejewko</t>
  </si>
  <si>
    <t xml:space="preserve">Rządowy Fundusz Rozwoju Dróg-44.722,81 zł, Gmina Pakosław-9.249,25 zł</t>
  </si>
  <si>
    <t xml:space="preserve">Przebudowa drogi powiatowej nr 5504P w miejscowości Grąbkowo w zakresie budowy chodnika</t>
  </si>
  <si>
    <t xml:space="preserve">Rządowy Fundusz Rozwoju Dróg-185.690,72 zł, Gmina Jutrosin-27.515,73 zł</t>
  </si>
  <si>
    <t xml:space="preserve">Przebudowa drogi powiatowej w zakresie poprawy bezpieczeństwa niechronionych uczestników ruchu drogi powiatowej nr 5479P Sobiałkowo-Oczkowice w miejscowości Sobiałkowo</t>
  </si>
  <si>
    <t xml:space="preserve">Rządowy Fundusz Rozwoju Dróg-297.902,37 zł, Gmina Miejska Górka-83.541,98 zł</t>
  </si>
  <si>
    <t xml:space="preserve">Przebudowa drogi powiatowej w zakresie poprawy bezpieczeństwa niechronionych uczestników ruchu drogi powiatowej nr 4909P Gostkowo-Miejska Górka w miejscowości Gostkowo</t>
  </si>
  <si>
    <t xml:space="preserve">Rządowy Fundusz Rozwoju Dróg-351.336,99 zł, Gmina Miejska Górka-113.256,41 zł</t>
  </si>
  <si>
    <t xml:space="preserve">Przebudowa drogi powiatowej w zakresie poprawy bezpieczeństwa na przejściu dla pieszych na drodze powiatowej nr 5494P Dłoń-Poradów w miejscowości Szkaradowo w km 15+530</t>
  </si>
  <si>
    <t xml:space="preserve">Rządowy Fundusz Rozwoju Dróg-109.021,69 zł, Gmina Jutrosin-15.889,26 zł</t>
  </si>
  <si>
    <t xml:space="preserve">Przebudowa drogi powiatowej w zakresie poprawy bezpieczeństwa na przejściu dla pieszych na drodze powiatowej nr 5496P Grąbkowo-Jutrosin w miejscowości Grąbkowo w km 0+065</t>
  </si>
  <si>
    <t xml:space="preserve">Rządowy Fundusz Rozwoju Dróg-96.032,22 zł, Gmina Jutrosin-12.905,16 zł</t>
  </si>
  <si>
    <t xml:space="preserve">600/60014/6057, 6059</t>
  </si>
  <si>
    <t xml:space="preserve">Budowa infrastruktury rowerowej jako alternatywny sposób komunikacji na obszarze powiatu rawickiego-etap III</t>
  </si>
  <si>
    <t xml:space="preserve">2023-2025</t>
  </si>
  <si>
    <t xml:space="preserve">środki unijne - 14.000,00 zł, Gmina Jutrosin-8.917,50 zł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2021-2024</t>
  </si>
  <si>
    <t xml:space="preserve">750/75095/6067, 6069</t>
  </si>
  <si>
    <t xml:space="preserve">Cyberbezpieczny Samorząd</t>
  </si>
  <si>
    <t xml:space="preserve">poprawa cyberbezppieczeństwa</t>
  </si>
  <si>
    <t xml:space="preserve">2024-2026</t>
  </si>
  <si>
    <t xml:space="preserve">środki unijne - 105.795,16 zł, budżet państwa - 21.668,88 zł</t>
  </si>
  <si>
    <t xml:space="preserve">801/80115/6057, 6059</t>
  </si>
  <si>
    <t xml:space="preserve">Nowe pracownie kształcenia zawodowego w szkołach Powiatu Rawickiego-dla rozwoju gospodarczego południowej Wielkopolski</t>
  </si>
  <si>
    <t xml:space="preserve">poprawa bazy dydaktycznej jednostek oświatowych</t>
  </si>
  <si>
    <t xml:space="preserve">2024-2025</t>
  </si>
  <si>
    <t xml:space="preserve">środki unijne - 20.888,00 zł</t>
  </si>
  <si>
    <t xml:space="preserve">801/80115/ 6580</t>
  </si>
  <si>
    <t xml:space="preserve">Modernizacja budynku A Zespołu Szkół Przyrodniczo-Technicznych Centrum Kształcenia Ustawicznego w Bojanowie</t>
  </si>
  <si>
    <t xml:space="preserve">poprawa wizerunku i estetyki budynku</t>
  </si>
  <si>
    <t xml:space="preserve">Polski Ład-490.000,00 zł</t>
  </si>
  <si>
    <t xml:space="preserve">801/80115/6580</t>
  </si>
  <si>
    <t xml:space="preserve">Renowacja zabytkowych witraży w auli budynku A Zespołu Szkół Przyrodniczo-Technicznych Centrum Kształcenia Ustawicznego w Bojanowie</t>
  </si>
  <si>
    <t xml:space="preserve">Polski Ład-147.000,00 zł</t>
  </si>
  <si>
    <t xml:space="preserve">801/80117/6050</t>
  </si>
  <si>
    <t xml:space="preserve">Modernizacja sali gimnastycznej Zespołu Szkół Przyrodniczo-Technicznych Centrum Kształcenia Ustawicznego w Bojanowie i sali gimnastycznej Zespołu Szkół Zawodowych w Rawiczu</t>
  </si>
  <si>
    <t xml:space="preserve">poprawa efektywności energetycznej budynków</t>
  </si>
  <si>
    <t xml:space="preserve">Poprawa dostępności architektonicznej i edukacyjno-społecznej w I LO w Rawiczu</t>
  </si>
  <si>
    <t xml:space="preserve">poprawa dostępności dla osób niepełnosprawnych</t>
  </si>
  <si>
    <t xml:space="preserve">851/85111/6050,6100, 6370</t>
  </si>
  <si>
    <t xml:space="preserve">Modernizacja budynku głównego Szpitala Powiatowego w Rawiczu sp. z o.o. krokiem do poprawy jakości udzielanych świadczeń medycznych</t>
  </si>
  <si>
    <t xml:space="preserve">poprawa świadczonych usług medycznych</t>
  </si>
  <si>
    <t xml:space="preserve">2022-2024</t>
  </si>
  <si>
    <t xml:space="preserve">odsetki od RFIL-4.068,13 zł, Polski Ład-5.500.055,50 zł</t>
  </si>
  <si>
    <t xml:space="preserve">852/85202/6580</t>
  </si>
  <si>
    <t xml:space="preserve">Modernizacja mostu dojazdowego do budynków Domu Pomocy Społecznej w Osieku</t>
  </si>
  <si>
    <t xml:space="preserve">poprawa bezpieczeństwa mieszkańców domu</t>
  </si>
  <si>
    <t xml:space="preserve">OGÓŁEM 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18.85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false" outlineLevel="0" collapsed="false">
      <c r="A9" s="12" t="s">
        <v>5</v>
      </c>
      <c r="B9" s="5"/>
      <c r="C9" s="5"/>
      <c r="D9" s="5"/>
      <c r="E9" s="13"/>
      <c r="F9" s="5"/>
      <c r="G9" s="5"/>
      <c r="H9" s="5"/>
      <c r="I9" s="8"/>
      <c r="J9" s="8"/>
    </row>
    <row r="10" customFormat="false" ht="15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4" t="s">
        <v>10</v>
      </c>
      <c r="F10" s="14" t="s">
        <v>11</v>
      </c>
      <c r="G10" s="14" t="s">
        <v>12</v>
      </c>
      <c r="H10" s="16"/>
      <c r="I10" s="8"/>
      <c r="J10" s="8"/>
    </row>
    <row r="11" customFormat="false" ht="15.75" hidden="false" customHeight="false" outlineLevel="0" collapsed="false">
      <c r="A11" s="14"/>
      <c r="B11" s="14"/>
      <c r="C11" s="14"/>
      <c r="D11" s="15"/>
      <c r="E11" s="14"/>
      <c r="F11" s="14"/>
      <c r="G11" s="14"/>
      <c r="H11" s="17"/>
      <c r="I11" s="8"/>
      <c r="J11" s="8"/>
    </row>
    <row r="12" customFormat="fals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8" t="n">
        <v>5</v>
      </c>
      <c r="F12" s="18" t="n">
        <v>6</v>
      </c>
      <c r="G12" s="14" t="n">
        <v>7</v>
      </c>
      <c r="H12" s="17"/>
      <c r="I12" s="8"/>
      <c r="J12" s="8"/>
    </row>
    <row r="13" customFormat="false" ht="63.75" hidden="false" customHeight="false" outlineLevel="0" collapsed="false">
      <c r="A13" s="19" t="s">
        <v>13</v>
      </c>
      <c r="B13" s="20" t="s">
        <v>14</v>
      </c>
      <c r="C13" s="20" t="s">
        <v>15</v>
      </c>
      <c r="D13" s="21" t="s">
        <v>16</v>
      </c>
      <c r="E13" s="19" t="n">
        <v>2024</v>
      </c>
      <c r="F13" s="22" t="n">
        <v>4078232.12</v>
      </c>
      <c r="G13" s="23" t="s">
        <v>17</v>
      </c>
      <c r="H13" s="17"/>
      <c r="I13" s="8"/>
      <c r="J13" s="8"/>
    </row>
    <row r="14" customFormat="false" ht="63" hidden="false" customHeight="false" outlineLevel="0" collapsed="false">
      <c r="A14" s="19" t="s">
        <v>13</v>
      </c>
      <c r="B14" s="20" t="s">
        <v>18</v>
      </c>
      <c r="C14" s="20" t="s">
        <v>15</v>
      </c>
      <c r="D14" s="21" t="s">
        <v>16</v>
      </c>
      <c r="E14" s="19" t="n">
        <v>2024</v>
      </c>
      <c r="F14" s="24" t="n">
        <v>8533920.13</v>
      </c>
      <c r="G14" s="23" t="s">
        <v>19</v>
      </c>
      <c r="H14" s="17"/>
      <c r="I14" s="8"/>
      <c r="J14" s="8"/>
    </row>
    <row r="15" customFormat="false" ht="63" hidden="false" customHeight="false" outlineLevel="0" collapsed="false">
      <c r="A15" s="19" t="s">
        <v>20</v>
      </c>
      <c r="B15" s="20" t="s">
        <v>21</v>
      </c>
      <c r="C15" s="20" t="s">
        <v>15</v>
      </c>
      <c r="D15" s="21" t="s">
        <v>16</v>
      </c>
      <c r="E15" s="19" t="n">
        <v>2024</v>
      </c>
      <c r="F15" s="24" t="n">
        <v>20350</v>
      </c>
      <c r="G15" s="23"/>
      <c r="H15" s="17"/>
      <c r="I15" s="8"/>
      <c r="J15" s="8"/>
    </row>
    <row r="16" customFormat="false" ht="47.25" hidden="false" customHeight="false" outlineLevel="0" collapsed="false">
      <c r="A16" s="19" t="s">
        <v>20</v>
      </c>
      <c r="B16" s="20" t="s">
        <v>22</v>
      </c>
      <c r="C16" s="20" t="s">
        <v>15</v>
      </c>
      <c r="D16" s="21" t="s">
        <v>16</v>
      </c>
      <c r="E16" s="19" t="n">
        <v>2024</v>
      </c>
      <c r="F16" s="24" t="n">
        <v>13100</v>
      </c>
      <c r="G16" s="23"/>
      <c r="H16" s="17"/>
      <c r="I16" s="8"/>
      <c r="J16" s="8"/>
    </row>
    <row r="17" customFormat="false" ht="47.25" hidden="false" customHeight="false" outlineLevel="0" collapsed="false">
      <c r="A17" s="19" t="s">
        <v>20</v>
      </c>
      <c r="B17" s="20" t="s">
        <v>23</v>
      </c>
      <c r="C17" s="20" t="s">
        <v>15</v>
      </c>
      <c r="D17" s="21" t="s">
        <v>16</v>
      </c>
      <c r="E17" s="19" t="n">
        <v>2024</v>
      </c>
      <c r="F17" s="24" t="n">
        <v>6350</v>
      </c>
      <c r="G17" s="23"/>
      <c r="H17" s="17"/>
      <c r="I17" s="8"/>
      <c r="J17" s="8"/>
    </row>
    <row r="18" customFormat="false" ht="47.25" hidden="false" customHeight="false" outlineLevel="0" collapsed="false">
      <c r="A18" s="19" t="s">
        <v>20</v>
      </c>
      <c r="B18" s="20" t="s">
        <v>24</v>
      </c>
      <c r="C18" s="20" t="s">
        <v>15</v>
      </c>
      <c r="D18" s="21" t="s">
        <v>16</v>
      </c>
      <c r="E18" s="19" t="n">
        <v>2024</v>
      </c>
      <c r="F18" s="24" t="n">
        <v>59851.8</v>
      </c>
      <c r="G18" s="23"/>
      <c r="H18" s="17"/>
      <c r="I18" s="8"/>
      <c r="J18" s="8"/>
    </row>
    <row r="19" customFormat="false" ht="102" hidden="false" customHeight="false" outlineLevel="0" collapsed="false">
      <c r="A19" s="19" t="s">
        <v>20</v>
      </c>
      <c r="B19" s="20" t="s">
        <v>25</v>
      </c>
      <c r="C19" s="20" t="s">
        <v>15</v>
      </c>
      <c r="D19" s="21" t="s">
        <v>16</v>
      </c>
      <c r="E19" s="19" t="n">
        <v>2024</v>
      </c>
      <c r="F19" s="24" t="n">
        <v>3718866.93</v>
      </c>
      <c r="G19" s="23" t="s">
        <v>26</v>
      </c>
      <c r="H19" s="17"/>
      <c r="I19" s="8"/>
      <c r="J19" s="8"/>
    </row>
    <row r="20" customFormat="false" ht="63" hidden="false" customHeight="false" outlineLevel="0" collapsed="false">
      <c r="A20" s="19" t="s">
        <v>20</v>
      </c>
      <c r="B20" s="20" t="s">
        <v>27</v>
      </c>
      <c r="C20" s="20" t="s">
        <v>15</v>
      </c>
      <c r="D20" s="21" t="s">
        <v>16</v>
      </c>
      <c r="E20" s="19" t="n">
        <v>2024</v>
      </c>
      <c r="F20" s="24" t="n">
        <v>59851.8</v>
      </c>
      <c r="G20" s="23" t="s">
        <v>28</v>
      </c>
      <c r="H20" s="17"/>
      <c r="I20" s="8"/>
      <c r="J20" s="8"/>
    </row>
    <row r="21" customFormat="false" ht="47.25" hidden="false" customHeight="false" outlineLevel="0" collapsed="false">
      <c r="A21" s="19" t="s">
        <v>20</v>
      </c>
      <c r="B21" s="20" t="s">
        <v>29</v>
      </c>
      <c r="C21" s="20" t="s">
        <v>15</v>
      </c>
      <c r="D21" s="21" t="s">
        <v>16</v>
      </c>
      <c r="E21" s="19" t="n">
        <v>2024</v>
      </c>
      <c r="F21" s="24" t="n">
        <v>27000</v>
      </c>
      <c r="G21" s="23"/>
      <c r="H21" s="17"/>
      <c r="I21" s="8"/>
      <c r="J21" s="8"/>
    </row>
    <row r="22" customFormat="false" ht="63" hidden="false" customHeight="false" outlineLevel="0" collapsed="false">
      <c r="A22" s="25" t="s">
        <v>20</v>
      </c>
      <c r="B22" s="20" t="s">
        <v>30</v>
      </c>
      <c r="C22" s="20" t="s">
        <v>15</v>
      </c>
      <c r="D22" s="21" t="s">
        <v>16</v>
      </c>
      <c r="E22" s="19" t="n">
        <v>2024</v>
      </c>
      <c r="F22" s="24" t="n">
        <v>5000</v>
      </c>
      <c r="G22" s="23"/>
      <c r="H22" s="17"/>
      <c r="I22" s="8"/>
      <c r="J22" s="8"/>
    </row>
    <row r="23" customFormat="false" ht="63" hidden="false" customHeight="false" outlineLevel="0" collapsed="false">
      <c r="A23" s="25" t="s">
        <v>20</v>
      </c>
      <c r="B23" s="20" t="s">
        <v>31</v>
      </c>
      <c r="C23" s="20" t="s">
        <v>15</v>
      </c>
      <c r="D23" s="21" t="s">
        <v>16</v>
      </c>
      <c r="E23" s="19" t="n">
        <v>2024</v>
      </c>
      <c r="F23" s="24" t="n">
        <v>10900</v>
      </c>
      <c r="G23" s="23"/>
      <c r="H23" s="17"/>
      <c r="I23" s="8"/>
      <c r="J23" s="8"/>
    </row>
    <row r="24" customFormat="false" ht="63" hidden="false" customHeight="false" outlineLevel="0" collapsed="false">
      <c r="A24" s="25" t="s">
        <v>20</v>
      </c>
      <c r="B24" s="20" t="s">
        <v>32</v>
      </c>
      <c r="C24" s="20" t="s">
        <v>15</v>
      </c>
      <c r="D24" s="21" t="s">
        <v>16</v>
      </c>
      <c r="E24" s="19" t="n">
        <v>2024</v>
      </c>
      <c r="F24" s="24" t="n">
        <v>28550</v>
      </c>
      <c r="G24" s="23"/>
      <c r="H24" s="17"/>
      <c r="I24" s="8"/>
      <c r="J24" s="8"/>
    </row>
    <row r="25" customFormat="false" ht="31.5" hidden="false" customHeight="false" outlineLevel="0" collapsed="false">
      <c r="A25" s="25" t="s">
        <v>20</v>
      </c>
      <c r="B25" s="20" t="s">
        <v>33</v>
      </c>
      <c r="C25" s="20" t="s">
        <v>15</v>
      </c>
      <c r="D25" s="21" t="s">
        <v>16</v>
      </c>
      <c r="E25" s="19" t="n">
        <v>2024</v>
      </c>
      <c r="F25" s="24" t="n">
        <v>50000</v>
      </c>
      <c r="G25" s="23"/>
      <c r="H25" s="17"/>
      <c r="I25" s="8"/>
      <c r="J25" s="8"/>
    </row>
    <row r="26" customFormat="false" ht="47.25" hidden="false" customHeight="false" outlineLevel="0" collapsed="false">
      <c r="A26" s="25" t="s">
        <v>20</v>
      </c>
      <c r="B26" s="20" t="s">
        <v>34</v>
      </c>
      <c r="C26" s="20" t="s">
        <v>15</v>
      </c>
      <c r="D26" s="21" t="s">
        <v>16</v>
      </c>
      <c r="E26" s="19" t="n">
        <v>2024</v>
      </c>
      <c r="F26" s="24" t="n">
        <v>23999.99</v>
      </c>
      <c r="G26" s="23"/>
      <c r="H26" s="17"/>
      <c r="I26" s="8"/>
      <c r="J26" s="8"/>
    </row>
    <row r="27" customFormat="false" ht="47.25" hidden="false" customHeight="false" outlineLevel="0" collapsed="false">
      <c r="A27" s="25" t="s">
        <v>20</v>
      </c>
      <c r="B27" s="20" t="s">
        <v>35</v>
      </c>
      <c r="C27" s="20" t="s">
        <v>15</v>
      </c>
      <c r="D27" s="21" t="s">
        <v>16</v>
      </c>
      <c r="E27" s="19" t="n">
        <v>2024</v>
      </c>
      <c r="F27" s="24" t="n">
        <v>30750</v>
      </c>
      <c r="G27" s="23"/>
      <c r="H27" s="17"/>
      <c r="I27" s="8"/>
      <c r="J27" s="8"/>
    </row>
    <row r="28" customFormat="false" ht="31.5" hidden="false" customHeight="false" outlineLevel="0" collapsed="false">
      <c r="A28" s="19" t="s">
        <v>36</v>
      </c>
      <c r="B28" s="20" t="s">
        <v>37</v>
      </c>
      <c r="C28" s="20" t="s">
        <v>15</v>
      </c>
      <c r="D28" s="21" t="s">
        <v>38</v>
      </c>
      <c r="E28" s="19" t="n">
        <v>2024</v>
      </c>
      <c r="F28" s="24" t="n">
        <v>462480</v>
      </c>
      <c r="G28" s="23"/>
      <c r="H28" s="17"/>
      <c r="I28" s="8"/>
      <c r="J28" s="8"/>
    </row>
    <row r="29" customFormat="false" ht="31.5" hidden="false" customHeight="false" outlineLevel="0" collapsed="false">
      <c r="A29" s="19" t="s">
        <v>36</v>
      </c>
      <c r="B29" s="20" t="s">
        <v>39</v>
      </c>
      <c r="C29" s="20" t="s">
        <v>15</v>
      </c>
      <c r="D29" s="21" t="s">
        <v>38</v>
      </c>
      <c r="E29" s="19" t="n">
        <v>2024</v>
      </c>
      <c r="F29" s="24" t="n">
        <v>109470</v>
      </c>
      <c r="G29" s="23"/>
      <c r="H29" s="17"/>
      <c r="I29" s="8"/>
      <c r="J29" s="8"/>
    </row>
    <row r="30" customFormat="false" ht="31.5" hidden="false" customHeight="false" outlineLevel="0" collapsed="false">
      <c r="A30" s="25" t="s">
        <v>36</v>
      </c>
      <c r="B30" s="20" t="s">
        <v>40</v>
      </c>
      <c r="C30" s="20" t="s">
        <v>41</v>
      </c>
      <c r="D30" s="21" t="s">
        <v>16</v>
      </c>
      <c r="E30" s="19" t="n">
        <v>2024</v>
      </c>
      <c r="F30" s="24" t="n">
        <v>90646.5</v>
      </c>
      <c r="G30" s="23"/>
      <c r="H30" s="17"/>
      <c r="I30" s="8"/>
      <c r="J30" s="8"/>
    </row>
    <row r="31" customFormat="false" ht="94.5" hidden="false" customHeight="false" outlineLevel="0" collapsed="false">
      <c r="A31" s="20" t="s">
        <v>42</v>
      </c>
      <c r="B31" s="20" t="s">
        <v>43</v>
      </c>
      <c r="C31" s="20" t="s">
        <v>15</v>
      </c>
      <c r="D31" s="21"/>
      <c r="E31" s="19" t="n">
        <v>2024</v>
      </c>
      <c r="F31" s="24" t="n">
        <v>305275.84</v>
      </c>
      <c r="G31" s="23"/>
      <c r="H31" s="17"/>
      <c r="I31" s="8"/>
      <c r="J31" s="8"/>
    </row>
    <row r="32" customFormat="false" ht="78.75" hidden="false" customHeight="false" outlineLevel="0" collapsed="false">
      <c r="A32" s="20" t="s">
        <v>44</v>
      </c>
      <c r="B32" s="20" t="s">
        <v>45</v>
      </c>
      <c r="C32" s="20" t="s">
        <v>15</v>
      </c>
      <c r="D32" s="21"/>
      <c r="E32" s="19" t="n">
        <v>2024</v>
      </c>
      <c r="F32" s="24" t="n">
        <v>354808.62</v>
      </c>
      <c r="G32" s="23" t="s">
        <v>46</v>
      </c>
      <c r="H32" s="17"/>
      <c r="I32" s="8"/>
      <c r="J32" s="8"/>
    </row>
    <row r="33" customFormat="false" ht="78.75" hidden="false" customHeight="false" outlineLevel="0" collapsed="false">
      <c r="A33" s="26" t="s">
        <v>44</v>
      </c>
      <c r="B33" s="26" t="s">
        <v>47</v>
      </c>
      <c r="C33" s="26" t="s">
        <v>15</v>
      </c>
      <c r="D33" s="27"/>
      <c r="E33" s="25" t="n">
        <v>2024</v>
      </c>
      <c r="F33" s="22" t="n">
        <v>20.73</v>
      </c>
      <c r="G33" s="23" t="s">
        <v>48</v>
      </c>
      <c r="H33" s="17"/>
      <c r="I33" s="8"/>
      <c r="J33" s="8"/>
    </row>
    <row r="34" customFormat="false" ht="47.25" hidden="false" customHeight="false" outlineLevel="0" collapsed="false">
      <c r="A34" s="20" t="s">
        <v>49</v>
      </c>
      <c r="B34" s="20" t="s">
        <v>50</v>
      </c>
      <c r="C34" s="20" t="s">
        <v>41</v>
      </c>
      <c r="D34" s="21" t="s">
        <v>51</v>
      </c>
      <c r="E34" s="19" t="n">
        <v>2024</v>
      </c>
      <c r="F34" s="24" t="n">
        <v>222131.59</v>
      </c>
      <c r="G34" s="23"/>
      <c r="H34" s="17"/>
      <c r="I34" s="8"/>
      <c r="J34" s="8"/>
    </row>
    <row r="35" customFormat="false" ht="47.25" hidden="false" customHeight="false" outlineLevel="0" collapsed="false">
      <c r="A35" s="20" t="s">
        <v>49</v>
      </c>
      <c r="B35" s="20" t="s">
        <v>52</v>
      </c>
      <c r="C35" s="20" t="s">
        <v>41</v>
      </c>
      <c r="D35" s="21" t="s">
        <v>51</v>
      </c>
      <c r="E35" s="19" t="n">
        <v>2024</v>
      </c>
      <c r="F35" s="24" t="n">
        <v>25000</v>
      </c>
      <c r="G35" s="23"/>
      <c r="H35" s="17"/>
      <c r="I35" s="8"/>
      <c r="J35" s="8"/>
    </row>
    <row r="36" customFormat="false" ht="31.5" hidden="false" customHeight="false" outlineLevel="0" collapsed="false">
      <c r="A36" s="26" t="s">
        <v>53</v>
      </c>
      <c r="B36" s="26" t="s">
        <v>54</v>
      </c>
      <c r="C36" s="26" t="s">
        <v>41</v>
      </c>
      <c r="D36" s="27" t="s">
        <v>55</v>
      </c>
      <c r="E36" s="25" t="n">
        <v>2024</v>
      </c>
      <c r="F36" s="22" t="n">
        <v>22632</v>
      </c>
      <c r="G36" s="28"/>
      <c r="H36" s="17"/>
      <c r="I36" s="8"/>
      <c r="J36" s="8"/>
    </row>
    <row r="37" customFormat="false" ht="31.5" hidden="false" customHeight="false" outlineLevel="0" collapsed="false">
      <c r="A37" s="26" t="s">
        <v>56</v>
      </c>
      <c r="B37" s="26" t="s">
        <v>57</v>
      </c>
      <c r="C37" s="26" t="s">
        <v>41</v>
      </c>
      <c r="D37" s="27" t="s">
        <v>58</v>
      </c>
      <c r="E37" s="25" t="n">
        <v>2024</v>
      </c>
      <c r="F37" s="22" t="n">
        <v>159814</v>
      </c>
      <c r="G37" s="28"/>
      <c r="H37" s="17"/>
      <c r="I37" s="8"/>
      <c r="J37" s="8"/>
    </row>
    <row r="38" customFormat="false" ht="47.25" hidden="false" customHeight="false" outlineLevel="0" collapsed="false">
      <c r="A38" s="26" t="s">
        <v>59</v>
      </c>
      <c r="B38" s="26" t="s">
        <v>60</v>
      </c>
      <c r="C38" s="26" t="s">
        <v>61</v>
      </c>
      <c r="D38" s="27" t="s">
        <v>62</v>
      </c>
      <c r="E38" s="25" t="n">
        <v>2024</v>
      </c>
      <c r="F38" s="22" t="n">
        <v>21402</v>
      </c>
      <c r="G38" s="28"/>
      <c r="H38" s="17"/>
      <c r="I38" s="8"/>
      <c r="J38" s="8"/>
    </row>
    <row r="39" customFormat="false" ht="78.75" hidden="false" customHeight="false" outlineLevel="0" collapsed="false">
      <c r="A39" s="26" t="s">
        <v>63</v>
      </c>
      <c r="B39" s="26" t="s">
        <v>64</v>
      </c>
      <c r="C39" s="26" t="s">
        <v>65</v>
      </c>
      <c r="D39" s="27" t="s">
        <v>62</v>
      </c>
      <c r="E39" s="25" t="n">
        <v>2024</v>
      </c>
      <c r="F39" s="22" t="n">
        <v>243540</v>
      </c>
      <c r="G39" s="28" t="s">
        <v>66</v>
      </c>
      <c r="H39" s="17"/>
      <c r="I39" s="8"/>
      <c r="J39" s="8"/>
    </row>
    <row r="40" customFormat="false" ht="31.5" hidden="false" customHeight="false" outlineLevel="0" collapsed="false">
      <c r="A40" s="26" t="s">
        <v>67</v>
      </c>
      <c r="B40" s="26" t="s">
        <v>68</v>
      </c>
      <c r="C40" s="26" t="s">
        <v>41</v>
      </c>
      <c r="D40" s="27" t="s">
        <v>69</v>
      </c>
      <c r="E40" s="25" t="n">
        <v>2024</v>
      </c>
      <c r="F40" s="22" t="n">
        <v>145000</v>
      </c>
      <c r="G40" s="28"/>
      <c r="H40" s="17"/>
      <c r="I40" s="8"/>
      <c r="J40" s="8"/>
    </row>
    <row r="41" customFormat="false" ht="78.75" hidden="false" customHeight="false" outlineLevel="0" collapsed="false">
      <c r="A41" s="26" t="s">
        <v>70</v>
      </c>
      <c r="B41" s="26" t="s">
        <v>71</v>
      </c>
      <c r="C41" s="26" t="s">
        <v>41</v>
      </c>
      <c r="D41" s="27" t="s">
        <v>72</v>
      </c>
      <c r="E41" s="25" t="n">
        <v>2024</v>
      </c>
      <c r="F41" s="22" t="n">
        <v>10499</v>
      </c>
      <c r="G41" s="28"/>
      <c r="H41" s="17"/>
      <c r="I41" s="8"/>
      <c r="J41" s="8"/>
    </row>
    <row r="42" customFormat="false" ht="31.5" hidden="false" customHeight="false" outlineLevel="0" collapsed="false">
      <c r="A42" s="26" t="s">
        <v>70</v>
      </c>
      <c r="B42" s="26" t="s">
        <v>73</v>
      </c>
      <c r="C42" s="26" t="s">
        <v>41</v>
      </c>
      <c r="D42" s="27" t="s">
        <v>72</v>
      </c>
      <c r="E42" s="25" t="n">
        <v>2024</v>
      </c>
      <c r="F42" s="22" t="n">
        <v>60000</v>
      </c>
      <c r="G42" s="28"/>
      <c r="H42" s="17"/>
      <c r="I42" s="8"/>
      <c r="J42" s="8"/>
    </row>
    <row r="43" customFormat="false" ht="47.25" hidden="false" customHeight="false" outlineLevel="0" collapsed="false">
      <c r="A43" s="26" t="s">
        <v>74</v>
      </c>
      <c r="B43" s="26" t="s">
        <v>75</v>
      </c>
      <c r="C43" s="26" t="s">
        <v>76</v>
      </c>
      <c r="D43" s="27" t="s">
        <v>77</v>
      </c>
      <c r="E43" s="25" t="n">
        <v>2024</v>
      </c>
      <c r="F43" s="22" t="n">
        <v>56000</v>
      </c>
      <c r="G43" s="28" t="s">
        <v>78</v>
      </c>
      <c r="H43" s="17"/>
      <c r="I43" s="8"/>
      <c r="J43" s="8"/>
    </row>
    <row r="44" customFormat="false" ht="47.25" hidden="false" customHeight="false" outlineLevel="0" collapsed="false">
      <c r="A44" s="26" t="s">
        <v>74</v>
      </c>
      <c r="B44" s="26" t="s">
        <v>79</v>
      </c>
      <c r="C44" s="26" t="s">
        <v>76</v>
      </c>
      <c r="D44" s="27" t="s">
        <v>80</v>
      </c>
      <c r="E44" s="25" t="n">
        <v>2024</v>
      </c>
      <c r="F44" s="22" t="n">
        <v>285000</v>
      </c>
      <c r="G44" s="28" t="s">
        <v>78</v>
      </c>
      <c r="H44" s="17"/>
      <c r="I44" s="8"/>
      <c r="J44" s="8"/>
    </row>
    <row r="45" customFormat="false" ht="47.25" hidden="false" customHeight="false" outlineLevel="0" collapsed="false">
      <c r="A45" s="26" t="s">
        <v>81</v>
      </c>
      <c r="B45" s="26" t="s">
        <v>82</v>
      </c>
      <c r="C45" s="26" t="s">
        <v>76</v>
      </c>
      <c r="D45" s="27" t="s">
        <v>83</v>
      </c>
      <c r="E45" s="25" t="n">
        <v>2024</v>
      </c>
      <c r="F45" s="22" t="n">
        <v>47000</v>
      </c>
      <c r="G45" s="28" t="s">
        <v>78</v>
      </c>
      <c r="H45" s="17"/>
      <c r="I45" s="8"/>
      <c r="J45" s="8"/>
    </row>
    <row r="46" customFormat="false" ht="31.5" hidden="false" customHeight="false" outlineLevel="0" collapsed="false">
      <c r="A46" s="26" t="s">
        <v>84</v>
      </c>
      <c r="B46" s="26" t="s">
        <v>85</v>
      </c>
      <c r="C46" s="26" t="s">
        <v>41</v>
      </c>
      <c r="D46" s="27" t="s">
        <v>72</v>
      </c>
      <c r="E46" s="25" t="n">
        <v>2024</v>
      </c>
      <c r="F46" s="22" t="n">
        <v>15000</v>
      </c>
      <c r="G46" s="28"/>
      <c r="H46" s="17"/>
      <c r="I46" s="8"/>
      <c r="J46" s="8"/>
    </row>
    <row r="47" customFormat="false" ht="31.5" hidden="false" customHeight="false" outlineLevel="0" collapsed="false">
      <c r="A47" s="26" t="s">
        <v>86</v>
      </c>
      <c r="B47" s="26" t="s">
        <v>87</v>
      </c>
      <c r="C47" s="26" t="s">
        <v>41</v>
      </c>
      <c r="D47" s="27" t="s">
        <v>72</v>
      </c>
      <c r="E47" s="25" t="n">
        <v>2024</v>
      </c>
      <c r="F47" s="22" t="n">
        <v>13600</v>
      </c>
      <c r="G47" s="28"/>
      <c r="H47" s="17"/>
      <c r="I47" s="8"/>
      <c r="J47" s="8"/>
    </row>
    <row r="48" customFormat="false" ht="47.25" hidden="false" customHeight="false" outlineLevel="0" collapsed="false">
      <c r="A48" s="26" t="s">
        <v>88</v>
      </c>
      <c r="B48" s="26" t="s">
        <v>89</v>
      </c>
      <c r="C48" s="26" t="s">
        <v>41</v>
      </c>
      <c r="D48" s="27" t="s">
        <v>90</v>
      </c>
      <c r="E48" s="25" t="n">
        <v>2024</v>
      </c>
      <c r="F48" s="22" t="n">
        <v>20000</v>
      </c>
      <c r="G48" s="28"/>
      <c r="H48" s="17"/>
      <c r="I48" s="8"/>
      <c r="J48" s="8"/>
    </row>
    <row r="49" customFormat="false" ht="31.5" hidden="false" customHeight="false" outlineLevel="0" collapsed="false">
      <c r="A49" s="26" t="s">
        <v>91</v>
      </c>
      <c r="B49" s="29" t="s">
        <v>92</v>
      </c>
      <c r="C49" s="26" t="s">
        <v>41</v>
      </c>
      <c r="D49" s="29"/>
      <c r="E49" s="25" t="n">
        <v>2024</v>
      </c>
      <c r="F49" s="30" t="n">
        <v>767084.27</v>
      </c>
      <c r="G49" s="28"/>
      <c r="H49" s="17"/>
      <c r="I49" s="8"/>
      <c r="J49" s="8"/>
    </row>
    <row r="50" customFormat="false" ht="63" hidden="false" customHeight="false" outlineLevel="0" collapsed="false">
      <c r="A50" s="26" t="s">
        <v>93</v>
      </c>
      <c r="B50" s="29" t="s">
        <v>94</v>
      </c>
      <c r="C50" s="26" t="s">
        <v>95</v>
      </c>
      <c r="D50" s="29" t="s">
        <v>96</v>
      </c>
      <c r="E50" s="25" t="n">
        <v>2024</v>
      </c>
      <c r="F50" s="30" t="n">
        <v>16605</v>
      </c>
      <c r="G50" s="28"/>
      <c r="H50" s="17"/>
      <c r="I50" s="8"/>
      <c r="J50" s="8"/>
    </row>
    <row r="51" customFormat="false" ht="47.25" hidden="false" customHeight="false" outlineLevel="0" collapsed="false">
      <c r="A51" s="26" t="s">
        <v>93</v>
      </c>
      <c r="B51" s="29" t="s">
        <v>97</v>
      </c>
      <c r="C51" s="26" t="s">
        <v>95</v>
      </c>
      <c r="D51" s="29" t="s">
        <v>62</v>
      </c>
      <c r="E51" s="25" t="n">
        <v>2024</v>
      </c>
      <c r="F51" s="30" t="n">
        <v>0</v>
      </c>
      <c r="G51" s="28"/>
      <c r="H51" s="17"/>
      <c r="I51" s="8"/>
      <c r="J51" s="8"/>
    </row>
    <row r="52" customFormat="false" ht="31.5" hidden="false" customHeight="false" outlineLevel="0" collapsed="false">
      <c r="A52" s="26" t="s">
        <v>93</v>
      </c>
      <c r="B52" s="29" t="s">
        <v>98</v>
      </c>
      <c r="C52" s="26" t="s">
        <v>95</v>
      </c>
      <c r="D52" s="29" t="s">
        <v>62</v>
      </c>
      <c r="E52" s="25" t="n">
        <v>2024</v>
      </c>
      <c r="F52" s="30" t="n">
        <v>25000</v>
      </c>
      <c r="G52" s="28"/>
      <c r="H52" s="17"/>
      <c r="I52" s="8"/>
      <c r="J52" s="8"/>
    </row>
    <row r="53" customFormat="false" ht="47.25" hidden="false" customHeight="false" outlineLevel="0" collapsed="false">
      <c r="A53" s="26" t="s">
        <v>99</v>
      </c>
      <c r="B53" s="29" t="s">
        <v>100</v>
      </c>
      <c r="C53" s="26" t="s">
        <v>101</v>
      </c>
      <c r="D53" s="29" t="s">
        <v>102</v>
      </c>
      <c r="E53" s="25" t="n">
        <v>2024</v>
      </c>
      <c r="F53" s="30" t="n">
        <v>83549</v>
      </c>
      <c r="G53" s="28"/>
      <c r="H53" s="17"/>
      <c r="I53" s="8"/>
      <c r="J53" s="8"/>
    </row>
    <row r="54" customFormat="false" ht="63" hidden="false" customHeight="false" outlineLevel="0" collapsed="false">
      <c r="A54" s="26" t="s">
        <v>99</v>
      </c>
      <c r="B54" s="29" t="s">
        <v>103</v>
      </c>
      <c r="C54" s="26" t="s">
        <v>101</v>
      </c>
      <c r="D54" s="29" t="s">
        <v>102</v>
      </c>
      <c r="E54" s="25" t="n">
        <v>2024</v>
      </c>
      <c r="F54" s="30" t="n">
        <v>168633</v>
      </c>
      <c r="G54" s="28"/>
      <c r="H54" s="17"/>
      <c r="I54" s="8"/>
      <c r="J54" s="8"/>
    </row>
    <row r="55" customFormat="false" ht="63" hidden="false" customHeight="false" outlineLevel="0" collapsed="false">
      <c r="A55" s="26" t="s">
        <v>99</v>
      </c>
      <c r="B55" s="29" t="s">
        <v>104</v>
      </c>
      <c r="C55" s="20" t="s">
        <v>105</v>
      </c>
      <c r="D55" s="29" t="s">
        <v>106</v>
      </c>
      <c r="E55" s="25" t="n">
        <v>2024</v>
      </c>
      <c r="F55" s="30" t="n">
        <v>34285</v>
      </c>
      <c r="G55" s="28"/>
      <c r="H55" s="17"/>
      <c r="I55" s="8"/>
      <c r="J55" s="8"/>
    </row>
    <row r="56" customFormat="false" ht="47.25" hidden="false" customHeight="false" outlineLevel="0" collapsed="false">
      <c r="A56" s="26" t="s">
        <v>99</v>
      </c>
      <c r="B56" s="26" t="s">
        <v>107</v>
      </c>
      <c r="C56" s="26" t="s">
        <v>101</v>
      </c>
      <c r="D56" s="29" t="s">
        <v>102</v>
      </c>
      <c r="E56" s="25" t="n">
        <v>2024</v>
      </c>
      <c r="F56" s="30" t="n">
        <v>22140</v>
      </c>
      <c r="G56" s="28"/>
      <c r="H56" s="17"/>
      <c r="I56" s="8"/>
      <c r="J56" s="8"/>
    </row>
    <row r="57" customFormat="false" ht="47.25" hidden="false" customHeight="false" outlineLevel="0" collapsed="false">
      <c r="A57" s="26" t="s">
        <v>99</v>
      </c>
      <c r="B57" s="26" t="s">
        <v>108</v>
      </c>
      <c r="C57" s="26" t="s">
        <v>101</v>
      </c>
      <c r="D57" s="29" t="s">
        <v>109</v>
      </c>
      <c r="E57" s="25" t="n">
        <v>2024</v>
      </c>
      <c r="F57" s="30" t="n">
        <v>20000</v>
      </c>
      <c r="G57" s="28"/>
      <c r="H57" s="17"/>
      <c r="I57" s="8"/>
      <c r="J57" s="8"/>
    </row>
    <row r="58" customFormat="false" ht="47.25" hidden="false" customHeight="false" outlineLevel="0" collapsed="false">
      <c r="A58" s="26" t="s">
        <v>99</v>
      </c>
      <c r="B58" s="26" t="s">
        <v>110</v>
      </c>
      <c r="C58" s="26" t="s">
        <v>101</v>
      </c>
      <c r="D58" s="29" t="s">
        <v>109</v>
      </c>
      <c r="E58" s="25" t="n">
        <v>2024</v>
      </c>
      <c r="F58" s="30" t="n">
        <v>25000</v>
      </c>
      <c r="G58" s="28"/>
      <c r="H58" s="17"/>
      <c r="I58" s="8"/>
      <c r="J58" s="8"/>
    </row>
    <row r="59" customFormat="false" ht="47.25" hidden="false" customHeight="false" outlineLevel="0" collapsed="false">
      <c r="A59" s="26" t="s">
        <v>99</v>
      </c>
      <c r="B59" s="26" t="s">
        <v>111</v>
      </c>
      <c r="C59" s="26" t="s">
        <v>101</v>
      </c>
      <c r="D59" s="29" t="s">
        <v>112</v>
      </c>
      <c r="E59" s="25" t="n">
        <v>2024</v>
      </c>
      <c r="F59" s="30" t="n">
        <v>10164</v>
      </c>
      <c r="G59" s="28"/>
      <c r="H59" s="17"/>
      <c r="I59" s="8"/>
      <c r="J59" s="8"/>
    </row>
    <row r="60" customFormat="false" ht="47.25" hidden="false" customHeight="false" outlineLevel="0" collapsed="false">
      <c r="A60" s="26" t="s">
        <v>113</v>
      </c>
      <c r="B60" s="26" t="s">
        <v>114</v>
      </c>
      <c r="C60" s="26" t="s">
        <v>115</v>
      </c>
      <c r="D60" s="29" t="s">
        <v>116</v>
      </c>
      <c r="E60" s="25" t="n">
        <v>2024</v>
      </c>
      <c r="F60" s="30" t="n">
        <v>8000</v>
      </c>
      <c r="G60" s="28"/>
      <c r="H60" s="17"/>
      <c r="I60" s="8"/>
      <c r="J60" s="8"/>
    </row>
    <row r="61" customFormat="false" ht="63" hidden="false" customHeight="false" outlineLevel="0" collapsed="false">
      <c r="A61" s="26" t="s">
        <v>117</v>
      </c>
      <c r="B61" s="29" t="s">
        <v>118</v>
      </c>
      <c r="C61" s="26" t="s">
        <v>41</v>
      </c>
      <c r="D61" s="29"/>
      <c r="E61" s="25" t="n">
        <v>2024</v>
      </c>
      <c r="F61" s="30" t="n">
        <v>6577.67</v>
      </c>
      <c r="G61" s="28"/>
      <c r="H61" s="17"/>
      <c r="I61" s="8"/>
      <c r="J61" s="8"/>
    </row>
    <row r="62" customFormat="false" ht="63" hidden="false" customHeight="false" outlineLevel="0" collapsed="false">
      <c r="A62" s="26" t="s">
        <v>119</v>
      </c>
      <c r="B62" s="29" t="s">
        <v>120</v>
      </c>
      <c r="C62" s="26" t="s">
        <v>121</v>
      </c>
      <c r="D62" s="29" t="s">
        <v>122</v>
      </c>
      <c r="E62" s="25" t="n">
        <v>2024</v>
      </c>
      <c r="F62" s="30" t="n">
        <v>500131.26</v>
      </c>
      <c r="G62" s="28" t="s">
        <v>123</v>
      </c>
      <c r="H62" s="17"/>
      <c r="I62" s="8"/>
      <c r="J62" s="8"/>
    </row>
    <row r="63" customFormat="false" ht="47.25" hidden="false" customHeight="false" outlineLevel="0" collapsed="false">
      <c r="A63" s="26" t="s">
        <v>119</v>
      </c>
      <c r="B63" s="29" t="s">
        <v>124</v>
      </c>
      <c r="C63" s="26" t="s">
        <v>121</v>
      </c>
      <c r="D63" s="29" t="s">
        <v>116</v>
      </c>
      <c r="E63" s="25" t="n">
        <v>2024</v>
      </c>
      <c r="F63" s="30" t="n">
        <v>69000</v>
      </c>
      <c r="G63" s="28"/>
      <c r="H63" s="17"/>
      <c r="I63" s="8"/>
      <c r="J63" s="8"/>
    </row>
    <row r="64" customFormat="false" ht="31.5" hidden="false" customHeight="false" outlineLevel="0" collapsed="false">
      <c r="A64" s="26" t="s">
        <v>119</v>
      </c>
      <c r="B64" s="29" t="s">
        <v>125</v>
      </c>
      <c r="C64" s="26" t="s">
        <v>126</v>
      </c>
      <c r="D64" s="29" t="s">
        <v>127</v>
      </c>
      <c r="E64" s="25" t="n">
        <v>2024</v>
      </c>
      <c r="F64" s="30" t="n">
        <v>2000</v>
      </c>
      <c r="G64" s="28"/>
      <c r="H64" s="17"/>
      <c r="I64" s="8"/>
      <c r="J64" s="8"/>
    </row>
    <row r="65" customFormat="false" ht="63" hidden="false" customHeight="false" outlineLevel="0" collapsed="false">
      <c r="A65" s="26" t="s">
        <v>128</v>
      </c>
      <c r="B65" s="29" t="s">
        <v>129</v>
      </c>
      <c r="C65" s="26" t="s">
        <v>130</v>
      </c>
      <c r="D65" s="29" t="s">
        <v>131</v>
      </c>
      <c r="E65" s="25" t="n">
        <v>2024</v>
      </c>
      <c r="F65" s="30" t="n">
        <v>193548</v>
      </c>
      <c r="G65" s="28"/>
      <c r="H65" s="17"/>
      <c r="I65" s="8"/>
      <c r="J65" s="8"/>
    </row>
    <row r="66" customFormat="false" ht="15.75" hidden="false" customHeight="false" outlineLevel="0" collapsed="false">
      <c r="A66" s="31"/>
      <c r="B66" s="32"/>
      <c r="C66" s="31"/>
      <c r="D66" s="33" t="s">
        <v>132</v>
      </c>
      <c r="E66" s="31"/>
      <c r="F66" s="34" t="n">
        <f aca="false">SUM(F13:F65)</f>
        <v>21287760.25</v>
      </c>
      <c r="G66" s="34"/>
      <c r="H66" s="35"/>
      <c r="I66" s="8"/>
      <c r="J66" s="8"/>
    </row>
    <row r="67" s="40" customFormat="true" ht="15.75" hidden="false" customHeight="false" outlineLevel="0" collapsed="false">
      <c r="A67" s="12" t="s">
        <v>133</v>
      </c>
      <c r="B67" s="36"/>
      <c r="C67" s="37"/>
      <c r="D67" s="36"/>
      <c r="E67" s="37"/>
      <c r="F67" s="38"/>
      <c r="G67" s="38"/>
      <c r="H67" s="35"/>
      <c r="I67" s="39"/>
      <c r="J67" s="39"/>
    </row>
    <row r="68" customFormat="false" ht="15.75" hidden="false" customHeight="true" outlineLevel="0" collapsed="false">
      <c r="A68" s="14" t="s">
        <v>6</v>
      </c>
      <c r="B68" s="14" t="s">
        <v>7</v>
      </c>
      <c r="C68" s="14" t="s">
        <v>8</v>
      </c>
      <c r="D68" s="15" t="s">
        <v>9</v>
      </c>
      <c r="E68" s="14" t="s">
        <v>10</v>
      </c>
      <c r="F68" s="14" t="s">
        <v>11</v>
      </c>
      <c r="G68" s="14" t="s">
        <v>134</v>
      </c>
      <c r="H68" s="41" t="s">
        <v>12</v>
      </c>
      <c r="I68" s="8"/>
      <c r="J68" s="8"/>
    </row>
    <row r="69" customFormat="false" ht="15.75" hidden="false" customHeight="false" outlineLevel="0" collapsed="false">
      <c r="A69" s="14"/>
      <c r="B69" s="14"/>
      <c r="C69" s="14"/>
      <c r="D69" s="15"/>
      <c r="E69" s="14"/>
      <c r="F69" s="14"/>
      <c r="G69" s="14"/>
      <c r="H69" s="41"/>
      <c r="I69" s="8"/>
      <c r="J69" s="8"/>
    </row>
    <row r="70" customFormat="false" ht="15.75" hidden="false" customHeight="false" outlineLevel="0" collapsed="false">
      <c r="A70" s="14" t="n">
        <v>1</v>
      </c>
      <c r="B70" s="14" t="n">
        <v>2</v>
      </c>
      <c r="C70" s="14" t="n">
        <v>3</v>
      </c>
      <c r="D70" s="14" t="n">
        <v>4</v>
      </c>
      <c r="E70" s="18" t="n">
        <v>5</v>
      </c>
      <c r="F70" s="18" t="n">
        <v>6</v>
      </c>
      <c r="G70" s="14" t="n">
        <v>7</v>
      </c>
      <c r="H70" s="14" t="n">
        <v>8</v>
      </c>
      <c r="I70" s="8"/>
      <c r="J70" s="8"/>
    </row>
    <row r="71" s="42" customFormat="true" ht="47.25" hidden="false" customHeight="false" outlineLevel="0" collapsed="false">
      <c r="A71" s="20" t="s">
        <v>13</v>
      </c>
      <c r="B71" s="20" t="s">
        <v>135</v>
      </c>
      <c r="C71" s="20" t="s">
        <v>15</v>
      </c>
      <c r="D71" s="21" t="s">
        <v>16</v>
      </c>
      <c r="E71" s="19" t="s">
        <v>136</v>
      </c>
      <c r="F71" s="24" t="n">
        <v>4402646.22</v>
      </c>
      <c r="G71" s="24" t="n">
        <v>4569924.4</v>
      </c>
      <c r="H71" s="23" t="s">
        <v>137</v>
      </c>
      <c r="I71" s="8"/>
      <c r="J71" s="8"/>
    </row>
    <row r="72" s="42" customFormat="true" ht="78.75" hidden="false" customHeight="false" outlineLevel="0" collapsed="false">
      <c r="A72" s="19" t="s">
        <v>20</v>
      </c>
      <c r="B72" s="20" t="s">
        <v>138</v>
      </c>
      <c r="C72" s="20" t="s">
        <v>15</v>
      </c>
      <c r="D72" s="21" t="s">
        <v>16</v>
      </c>
      <c r="E72" s="19" t="s">
        <v>136</v>
      </c>
      <c r="F72" s="24" t="n">
        <v>20000</v>
      </c>
      <c r="G72" s="24" t="n">
        <v>40000</v>
      </c>
      <c r="H72" s="43"/>
      <c r="I72" s="8"/>
      <c r="J72" s="8"/>
    </row>
    <row r="73" s="42" customFormat="true" ht="63" hidden="false" customHeight="false" outlineLevel="0" collapsed="false">
      <c r="A73" s="19" t="s">
        <v>20</v>
      </c>
      <c r="B73" s="20" t="s">
        <v>139</v>
      </c>
      <c r="C73" s="20" t="s">
        <v>15</v>
      </c>
      <c r="D73" s="21" t="s">
        <v>16</v>
      </c>
      <c r="E73" s="19" t="s">
        <v>136</v>
      </c>
      <c r="F73" s="24" t="n">
        <v>1891441.73</v>
      </c>
      <c r="G73" s="24" t="n">
        <v>2386264.54</v>
      </c>
      <c r="H73" s="23" t="s">
        <v>140</v>
      </c>
      <c r="I73" s="8"/>
      <c r="J73" s="8"/>
    </row>
    <row r="74" s="42" customFormat="true" ht="78.75" hidden="false" customHeight="false" outlineLevel="0" collapsed="false">
      <c r="A74" s="19" t="s">
        <v>20</v>
      </c>
      <c r="B74" s="26" t="s">
        <v>141</v>
      </c>
      <c r="C74" s="20" t="s">
        <v>15</v>
      </c>
      <c r="D74" s="21" t="s">
        <v>16</v>
      </c>
      <c r="E74" s="19" t="s">
        <v>136</v>
      </c>
      <c r="F74" s="24" t="n">
        <v>63221.32</v>
      </c>
      <c r="G74" s="24" t="n">
        <v>63221.32</v>
      </c>
      <c r="H74" s="23" t="s">
        <v>142</v>
      </c>
      <c r="I74" s="8"/>
      <c r="J74" s="8"/>
    </row>
    <row r="75" s="42" customFormat="true" ht="47.25" hidden="false" customHeight="false" outlineLevel="0" collapsed="false">
      <c r="A75" s="19" t="s">
        <v>20</v>
      </c>
      <c r="B75" s="20" t="s">
        <v>143</v>
      </c>
      <c r="C75" s="20" t="s">
        <v>15</v>
      </c>
      <c r="D75" s="21" t="s">
        <v>16</v>
      </c>
      <c r="E75" s="19" t="s">
        <v>136</v>
      </c>
      <c r="F75" s="24" t="n">
        <v>240722.18</v>
      </c>
      <c r="G75" s="24" t="n">
        <v>240722.18</v>
      </c>
      <c r="H75" s="23" t="s">
        <v>144</v>
      </c>
      <c r="I75" s="8"/>
      <c r="J75" s="8"/>
    </row>
    <row r="76" s="42" customFormat="true" ht="78.75" hidden="false" customHeight="false" outlineLevel="0" collapsed="false">
      <c r="A76" s="19" t="s">
        <v>20</v>
      </c>
      <c r="B76" s="20" t="s">
        <v>145</v>
      </c>
      <c r="C76" s="20" t="s">
        <v>15</v>
      </c>
      <c r="D76" s="21" t="s">
        <v>16</v>
      </c>
      <c r="E76" s="19" t="s">
        <v>136</v>
      </c>
      <c r="F76" s="24" t="n">
        <v>464986.34</v>
      </c>
      <c r="G76" s="24" t="n">
        <v>464986.34</v>
      </c>
      <c r="H76" s="23" t="s">
        <v>146</v>
      </c>
      <c r="I76" s="8"/>
      <c r="J76" s="8"/>
    </row>
    <row r="77" s="42" customFormat="true" ht="75.75" hidden="false" customHeight="true" outlineLevel="0" collapsed="false">
      <c r="A77" s="19" t="s">
        <v>20</v>
      </c>
      <c r="B77" s="20" t="s">
        <v>147</v>
      </c>
      <c r="C77" s="20" t="s">
        <v>15</v>
      </c>
      <c r="D77" s="21" t="s">
        <v>16</v>
      </c>
      <c r="E77" s="19" t="s">
        <v>136</v>
      </c>
      <c r="F77" s="24" t="n">
        <v>577849.8</v>
      </c>
      <c r="G77" s="24" t="n">
        <v>577849.8</v>
      </c>
      <c r="H77" s="23" t="s">
        <v>148</v>
      </c>
      <c r="I77" s="8"/>
      <c r="J77" s="8"/>
    </row>
    <row r="78" s="42" customFormat="true" ht="78.75" hidden="false" customHeight="false" outlineLevel="0" collapsed="false">
      <c r="A78" s="19" t="s">
        <v>20</v>
      </c>
      <c r="B78" s="20" t="s">
        <v>149</v>
      </c>
      <c r="C78" s="20" t="s">
        <v>15</v>
      </c>
      <c r="D78" s="21" t="s">
        <v>16</v>
      </c>
      <c r="E78" s="19" t="s">
        <v>136</v>
      </c>
      <c r="F78" s="24" t="n">
        <v>140800.22</v>
      </c>
      <c r="G78" s="24" t="n">
        <v>140800.22</v>
      </c>
      <c r="H78" s="23" t="s">
        <v>150</v>
      </c>
      <c r="I78" s="8"/>
      <c r="J78" s="8"/>
    </row>
    <row r="79" s="42" customFormat="true" ht="78.75" hidden="false" customHeight="false" outlineLevel="0" collapsed="false">
      <c r="A79" s="19" t="s">
        <v>20</v>
      </c>
      <c r="B79" s="20" t="s">
        <v>151</v>
      </c>
      <c r="C79" s="20" t="s">
        <v>15</v>
      </c>
      <c r="D79" s="21" t="s">
        <v>16</v>
      </c>
      <c r="E79" s="19" t="s">
        <v>136</v>
      </c>
      <c r="F79" s="24" t="n">
        <v>121842.54</v>
      </c>
      <c r="G79" s="24" t="n">
        <v>121842.54</v>
      </c>
      <c r="H79" s="23" t="s">
        <v>152</v>
      </c>
      <c r="I79" s="8"/>
      <c r="J79" s="8"/>
    </row>
    <row r="80" s="42" customFormat="true" ht="47.25" hidden="false" customHeight="false" outlineLevel="0" collapsed="false">
      <c r="A80" s="19" t="s">
        <v>153</v>
      </c>
      <c r="B80" s="20" t="s">
        <v>154</v>
      </c>
      <c r="C80" s="20" t="s">
        <v>15</v>
      </c>
      <c r="D80" s="21" t="s">
        <v>16</v>
      </c>
      <c r="E80" s="19" t="s">
        <v>155</v>
      </c>
      <c r="F80" s="24" t="n">
        <v>40590</v>
      </c>
      <c r="G80" s="24" t="n">
        <v>7912490</v>
      </c>
      <c r="H80" s="23" t="s">
        <v>156</v>
      </c>
      <c r="I80" s="8"/>
      <c r="J80" s="8"/>
    </row>
    <row r="81" s="42" customFormat="true" ht="102.75" hidden="false" customHeight="true" outlineLevel="0" collapsed="false">
      <c r="A81" s="19" t="s">
        <v>49</v>
      </c>
      <c r="B81" s="20" t="s">
        <v>157</v>
      </c>
      <c r="C81" s="20" t="s">
        <v>41</v>
      </c>
      <c r="D81" s="21" t="s">
        <v>51</v>
      </c>
      <c r="E81" s="19" t="s">
        <v>158</v>
      </c>
      <c r="F81" s="24" t="n">
        <v>26023.35</v>
      </c>
      <c r="G81" s="24" t="n">
        <v>78000</v>
      </c>
      <c r="H81" s="23"/>
      <c r="I81" s="8"/>
      <c r="J81" s="8"/>
    </row>
    <row r="82" s="42" customFormat="true" ht="30.75" hidden="false" customHeight="true" outlineLevel="0" collapsed="false">
      <c r="A82" s="19" t="s">
        <v>159</v>
      </c>
      <c r="B82" s="20" t="s">
        <v>160</v>
      </c>
      <c r="C82" s="20" t="s">
        <v>41</v>
      </c>
      <c r="D82" s="21" t="s">
        <v>161</v>
      </c>
      <c r="E82" s="19" t="s">
        <v>162</v>
      </c>
      <c r="F82" s="24" t="n">
        <v>135600</v>
      </c>
      <c r="G82" s="24" t="n">
        <v>591500</v>
      </c>
      <c r="H82" s="23" t="s">
        <v>163</v>
      </c>
      <c r="I82" s="8"/>
      <c r="J82" s="8"/>
    </row>
    <row r="83" s="42" customFormat="true" ht="60" hidden="false" customHeight="true" outlineLevel="0" collapsed="false">
      <c r="A83" s="19" t="s">
        <v>164</v>
      </c>
      <c r="B83" s="20" t="s">
        <v>165</v>
      </c>
      <c r="C83" s="20" t="s">
        <v>61</v>
      </c>
      <c r="D83" s="21" t="s">
        <v>166</v>
      </c>
      <c r="E83" s="19" t="s">
        <v>167</v>
      </c>
      <c r="F83" s="24" t="n">
        <v>46740</v>
      </c>
      <c r="G83" s="22" t="n">
        <v>2242124.66</v>
      </c>
      <c r="H83" s="23" t="s">
        <v>168</v>
      </c>
      <c r="I83" s="8"/>
      <c r="J83" s="8"/>
    </row>
    <row r="84" s="42" customFormat="true" ht="63" hidden="false" customHeight="false" outlineLevel="0" collapsed="false">
      <c r="A84" s="20" t="s">
        <v>169</v>
      </c>
      <c r="B84" s="44" t="s">
        <v>170</v>
      </c>
      <c r="C84" s="20" t="s">
        <v>105</v>
      </c>
      <c r="D84" s="44" t="s">
        <v>171</v>
      </c>
      <c r="E84" s="19" t="s">
        <v>136</v>
      </c>
      <c r="F84" s="24" t="n">
        <v>679306.81</v>
      </c>
      <c r="G84" s="24" t="n">
        <v>692467.81</v>
      </c>
      <c r="H84" s="23" t="s">
        <v>172</v>
      </c>
      <c r="I84" s="8"/>
      <c r="J84" s="8"/>
    </row>
    <row r="85" s="42" customFormat="true" ht="63" hidden="false" customHeight="false" outlineLevel="0" collapsed="false">
      <c r="A85" s="19" t="s">
        <v>173</v>
      </c>
      <c r="B85" s="44" t="s">
        <v>174</v>
      </c>
      <c r="C85" s="20" t="s">
        <v>105</v>
      </c>
      <c r="D85" s="44" t="s">
        <v>171</v>
      </c>
      <c r="E85" s="19" t="s">
        <v>136</v>
      </c>
      <c r="F85" s="24" t="n">
        <v>164408.6</v>
      </c>
      <c r="G85" s="24" t="n">
        <v>182858.6</v>
      </c>
      <c r="H85" s="23" t="s">
        <v>175</v>
      </c>
      <c r="I85" s="8"/>
      <c r="J85" s="8"/>
    </row>
    <row r="86" s="42" customFormat="true" ht="78.75" hidden="false" customHeight="false" outlineLevel="0" collapsed="false">
      <c r="A86" s="19" t="s">
        <v>176</v>
      </c>
      <c r="B86" s="20" t="s">
        <v>177</v>
      </c>
      <c r="C86" s="20" t="s">
        <v>41</v>
      </c>
      <c r="D86" s="45" t="s">
        <v>178</v>
      </c>
      <c r="E86" s="19" t="s">
        <v>158</v>
      </c>
      <c r="F86" s="46" t="n">
        <v>12669</v>
      </c>
      <c r="G86" s="46" t="n">
        <v>5117623.04</v>
      </c>
      <c r="H86" s="23"/>
      <c r="I86" s="8"/>
      <c r="J86" s="8"/>
    </row>
    <row r="87" s="42" customFormat="true" ht="47.25" hidden="false" customHeight="false" outlineLevel="0" collapsed="false">
      <c r="A87" s="19" t="s">
        <v>113</v>
      </c>
      <c r="B87" s="20" t="s">
        <v>179</v>
      </c>
      <c r="C87" s="20" t="s">
        <v>115</v>
      </c>
      <c r="D87" s="45" t="s">
        <v>180</v>
      </c>
      <c r="E87" s="19" t="s">
        <v>167</v>
      </c>
      <c r="F87" s="46" t="n">
        <v>59040</v>
      </c>
      <c r="G87" s="46" t="n">
        <v>285383</v>
      </c>
      <c r="H87" s="23"/>
      <c r="I87" s="8"/>
      <c r="J87" s="8"/>
    </row>
    <row r="88" s="42" customFormat="true" ht="63" hidden="false" customHeight="false" outlineLevel="0" collapsed="false">
      <c r="A88" s="19" t="s">
        <v>181</v>
      </c>
      <c r="B88" s="44" t="s">
        <v>182</v>
      </c>
      <c r="C88" s="20" t="s">
        <v>41</v>
      </c>
      <c r="D88" s="44" t="s">
        <v>183</v>
      </c>
      <c r="E88" s="19" t="s">
        <v>184</v>
      </c>
      <c r="F88" s="46" t="n">
        <v>5922536.71</v>
      </c>
      <c r="G88" s="46" t="n">
        <v>13444891.93</v>
      </c>
      <c r="H88" s="23" t="s">
        <v>185</v>
      </c>
      <c r="I88" s="8"/>
      <c r="J88" s="8"/>
    </row>
    <row r="89" s="42" customFormat="true" ht="79.5" hidden="false" customHeight="true" outlineLevel="0" collapsed="false">
      <c r="A89" s="19" t="s">
        <v>186</v>
      </c>
      <c r="B89" s="20" t="s">
        <v>187</v>
      </c>
      <c r="C89" s="20" t="s">
        <v>121</v>
      </c>
      <c r="D89" s="45" t="s">
        <v>188</v>
      </c>
      <c r="E89" s="19" t="s">
        <v>136</v>
      </c>
      <c r="F89" s="46" t="n">
        <v>657645.37</v>
      </c>
      <c r="G89" s="46" t="n">
        <v>657645.37</v>
      </c>
      <c r="H89" s="23" t="s">
        <v>172</v>
      </c>
      <c r="I89" s="8"/>
      <c r="J89" s="8"/>
    </row>
    <row r="90" s="42" customFormat="true" ht="15.75" hidden="false" customHeight="false" outlineLevel="0" collapsed="false">
      <c r="A90" s="37"/>
      <c r="B90" s="47"/>
      <c r="C90" s="37"/>
      <c r="D90" s="48" t="s">
        <v>132</v>
      </c>
      <c r="E90" s="25"/>
      <c r="F90" s="49" t="n">
        <f aca="false">SUM(F71:F89)</f>
        <v>15668070.19</v>
      </c>
      <c r="G90" s="49" t="n">
        <f aca="false">SUM(G71:G89)</f>
        <v>39810595.75</v>
      </c>
      <c r="H90" s="49" t="n">
        <f aca="false">SUM(H71:H89)</f>
        <v>0</v>
      </c>
      <c r="I90" s="8"/>
      <c r="J90" s="8"/>
    </row>
    <row r="91" customFormat="false" ht="15.75" hidden="false" customHeight="false" outlineLevel="0" collapsed="false">
      <c r="A91" s="37"/>
      <c r="B91" s="47"/>
      <c r="C91" s="37"/>
      <c r="D91" s="41" t="s">
        <v>189</v>
      </c>
      <c r="E91" s="14"/>
      <c r="F91" s="50" t="n">
        <f aca="false">F90+F66</f>
        <v>36955830.44</v>
      </c>
      <c r="G91" s="50" t="n">
        <f aca="false">G90+G66</f>
        <v>39810595.75</v>
      </c>
      <c r="H91" s="50" t="n">
        <f aca="false">H90+H66</f>
        <v>0</v>
      </c>
      <c r="I91" s="8"/>
      <c r="J91" s="8"/>
    </row>
    <row r="92" customFormat="false" ht="15.75" hidden="false" customHeight="false" outlineLevel="0" collapsed="false">
      <c r="A92" s="51"/>
      <c r="C92" s="51"/>
      <c r="D92" s="51"/>
      <c r="E92" s="51"/>
      <c r="F92" s="52"/>
      <c r="G92" s="52"/>
      <c r="H92" s="52"/>
    </row>
    <row r="93" customFormat="false" ht="15.75" hidden="false" customHeight="false" outlineLevel="0" collapsed="false">
      <c r="A93" s="53"/>
      <c r="B93" s="54"/>
      <c r="C93" s="55"/>
      <c r="D93" s="56"/>
      <c r="E93" s="57"/>
      <c r="F93" s="58"/>
      <c r="G93" s="58"/>
      <c r="H93" s="5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</sheetData>
  <mergeCells count="16">
    <mergeCell ref="A7:E7"/>
    <mergeCell ref="A10:A11"/>
    <mergeCell ref="B10:B11"/>
    <mergeCell ref="C10:C11"/>
    <mergeCell ref="D10:D11"/>
    <mergeCell ref="E10:E11"/>
    <mergeCell ref="F10:F11"/>
    <mergeCell ref="G10:G11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38" man="true" max="16383" min="0"/>
    <brk id="55" man="true" max="16383" min="0"/>
    <brk id="7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12-10T09:15:25Z</cp:lastPrinted>
  <dcterms:modified xsi:type="dcterms:W3CDTF">2024-12-16T13:07:13Z</dcterms:modified>
  <cp:revision>0</cp:revision>
  <dc:subject/>
  <dc:title/>
</cp:coreProperties>
</file>