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9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7</t>
  </si>
  <si>
    <t xml:space="preserve">do Uchwały Nr …................</t>
  </si>
  <si>
    <t xml:space="preserve">Rady Powiatu Rawickiego</t>
  </si>
  <si>
    <t xml:space="preserve">z dnia 26 września 2024 roku</t>
  </si>
  <si>
    <t xml:space="preserve">Zestawienie planowanych kwot dotacji udzielanych z budżetu powiatu w 2024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Oczyszczanie dróg powiatowych 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Pomoc finansowa dla Gminy Pakosław "Budowa dróg gminnych w Gminie Pakosław - etap II"</t>
  </si>
  <si>
    <t xml:space="preserve">Pomoc finansowa dla Gminy Pakosław "Opracowanie Strategii zrównoważonej mobilności miejskiej dla Gminy Pakosław"</t>
  </si>
  <si>
    <t xml:space="preserve">Szkolenia uczniów klas wielozawodowych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28.5" hidden="false" customHeight="true" outlineLevel="0" collapsed="false">
      <c r="A15" s="17" t="n">
        <v>600</v>
      </c>
      <c r="B15" s="17" t="n">
        <v>60014</v>
      </c>
      <c r="C15" s="17" t="n">
        <v>2310</v>
      </c>
      <c r="D15" s="18" t="s">
        <v>15</v>
      </c>
      <c r="E15" s="19" t="n">
        <v>0</v>
      </c>
      <c r="F15" s="19" t="n">
        <v>41054.9</v>
      </c>
      <c r="G15" s="19" t="n">
        <v>0</v>
      </c>
      <c r="H15" s="19" t="n">
        <f aca="false">SUM(E15:G15)</f>
        <v>41054.9</v>
      </c>
    </row>
    <row r="16" s="20" customFormat="true" ht="74.25" hidden="false" customHeight="true" outlineLevel="0" collapsed="false">
      <c r="A16" s="21" t="n">
        <v>600</v>
      </c>
      <c r="B16" s="21" t="n">
        <v>60016</v>
      </c>
      <c r="C16" s="21" t="n">
        <v>6300</v>
      </c>
      <c r="D16" s="22" t="s">
        <v>16</v>
      </c>
      <c r="E16" s="23"/>
      <c r="F16" s="23" t="n">
        <v>26023.35</v>
      </c>
      <c r="G16" s="19"/>
      <c r="H16" s="19" t="n">
        <f aca="false">SUM(E16:G16)</f>
        <v>26023.35</v>
      </c>
    </row>
    <row r="17" s="20" customFormat="true" ht="74.25" hidden="false" customHeight="true" outlineLevel="0" collapsed="false">
      <c r="A17" s="21" t="n">
        <v>600</v>
      </c>
      <c r="B17" s="21" t="n">
        <v>60016</v>
      </c>
      <c r="C17" s="21" t="n">
        <v>6300</v>
      </c>
      <c r="D17" s="22" t="s">
        <v>17</v>
      </c>
      <c r="E17" s="23"/>
      <c r="F17" s="23" t="n">
        <v>222131.59</v>
      </c>
      <c r="G17" s="19"/>
      <c r="H17" s="19" t="n">
        <f aca="false">SUM(E17:G17)</f>
        <v>222131.59</v>
      </c>
    </row>
    <row r="18" s="20" customFormat="true" ht="44.25" hidden="false" customHeight="true" outlineLevel="0" collapsed="false">
      <c r="A18" s="21" t="n">
        <v>600</v>
      </c>
      <c r="B18" s="21" t="n">
        <v>60095</v>
      </c>
      <c r="C18" s="21" t="n">
        <v>2710</v>
      </c>
      <c r="D18" s="22" t="s">
        <v>18</v>
      </c>
      <c r="E18" s="23"/>
      <c r="F18" s="23" t="n">
        <v>20910</v>
      </c>
      <c r="G18" s="19"/>
      <c r="H18" s="19" t="n">
        <f aca="false">SUM(E18:G18)</f>
        <v>20910</v>
      </c>
    </row>
    <row r="19" s="20" customFormat="true" ht="28.5" hidden="false" customHeight="true" outlineLevel="0" collapsed="false">
      <c r="A19" s="17" t="n">
        <v>801</v>
      </c>
      <c r="B19" s="17" t="n">
        <v>80117</v>
      </c>
      <c r="C19" s="17" t="n">
        <v>2310</v>
      </c>
      <c r="D19" s="24" t="s">
        <v>19</v>
      </c>
      <c r="E19" s="19" t="n">
        <v>0</v>
      </c>
      <c r="F19" s="19" t="n">
        <v>12000</v>
      </c>
      <c r="G19" s="19" t="n">
        <v>0</v>
      </c>
      <c r="H19" s="19" t="n">
        <f aca="false">SUM(E19:G19)</f>
        <v>12000</v>
      </c>
    </row>
    <row r="20" s="20" customFormat="true" ht="58.5" hidden="false" customHeight="true" outlineLevel="0" collapsed="false">
      <c r="A20" s="17" t="n">
        <v>852</v>
      </c>
      <c r="B20" s="17" t="n">
        <v>85220</v>
      </c>
      <c r="C20" s="17" t="n">
        <v>2320</v>
      </c>
      <c r="D20" s="25" t="s">
        <v>20</v>
      </c>
      <c r="E20" s="19"/>
      <c r="F20" s="19" t="n">
        <v>18000</v>
      </c>
      <c r="G20" s="19"/>
      <c r="H20" s="19" t="n">
        <f aca="false">SUM(E20:G20)</f>
        <v>18000</v>
      </c>
    </row>
    <row r="21" s="20" customFormat="true" ht="38.25" hidden="false" customHeight="true" outlineLevel="0" collapsed="false">
      <c r="A21" s="17" t="n">
        <v>853</v>
      </c>
      <c r="B21" s="17" t="n">
        <v>85311</v>
      </c>
      <c r="C21" s="17" t="n">
        <v>2320</v>
      </c>
      <c r="D21" s="24" t="s">
        <v>21</v>
      </c>
      <c r="E21" s="19" t="n">
        <v>0</v>
      </c>
      <c r="F21" s="19" t="n">
        <v>41184</v>
      </c>
      <c r="G21" s="19"/>
      <c r="H21" s="19" t="n">
        <f aca="false">SUM(E21:G21)</f>
        <v>41184</v>
      </c>
    </row>
    <row r="22" s="20" customFormat="true" ht="101.25" hidden="false" customHeight="true" outlineLevel="0" collapsed="false">
      <c r="A22" s="17" t="n">
        <v>851</v>
      </c>
      <c r="B22" s="17" t="n">
        <v>85195</v>
      </c>
      <c r="C22" s="17" t="n">
        <v>2330</v>
      </c>
      <c r="D22" s="25" t="s">
        <v>22</v>
      </c>
      <c r="E22" s="19"/>
      <c r="F22" s="19" t="n">
        <v>67000</v>
      </c>
      <c r="G22" s="19"/>
      <c r="H22" s="19" t="n">
        <f aca="false">SUM(E22:G22)</f>
        <v>67000</v>
      </c>
    </row>
    <row r="23" s="20" customFormat="true" ht="38.25" hidden="false" customHeight="true" outlineLevel="0" collapsed="false">
      <c r="A23" s="17" t="n">
        <v>921</v>
      </c>
      <c r="B23" s="17" t="n">
        <v>92116</v>
      </c>
      <c r="C23" s="17" t="n">
        <v>2310</v>
      </c>
      <c r="D23" s="24" t="s">
        <v>23</v>
      </c>
      <c r="E23" s="19" t="n">
        <v>0</v>
      </c>
      <c r="F23" s="19" t="n">
        <v>58630</v>
      </c>
      <c r="G23" s="19"/>
      <c r="H23" s="19" t="n">
        <f aca="false">SUM(E23:G23)</f>
        <v>58630</v>
      </c>
    </row>
    <row r="24" customFormat="false" ht="26.25" hidden="false" customHeight="true" outlineLevel="0" collapsed="false">
      <c r="A24" s="17"/>
      <c r="B24" s="17"/>
      <c r="C24" s="17"/>
      <c r="D24" s="26" t="s">
        <v>24</v>
      </c>
      <c r="E24" s="19"/>
      <c r="F24" s="27" t="n">
        <f aca="false">SUM(F15:F23)</f>
        <v>506933.84</v>
      </c>
      <c r="G24" s="27" t="n">
        <f aca="false">SUM(G15:G23)</f>
        <v>0</v>
      </c>
      <c r="H24" s="27" t="n">
        <f aca="false">SUM(E24:G24)</f>
        <v>506933.84</v>
      </c>
    </row>
    <row r="25" customFormat="false" ht="8.25" hidden="false" customHeight="true" outlineLevel="0" collapsed="false">
      <c r="A25" s="28" t="s">
        <v>25</v>
      </c>
      <c r="B25" s="28"/>
      <c r="C25" s="28"/>
      <c r="D25" s="29"/>
      <c r="E25" s="29"/>
      <c r="F25" s="29"/>
      <c r="G25" s="29"/>
      <c r="H25" s="29"/>
    </row>
    <row r="26" customFormat="false" ht="18.75" hidden="false" customHeight="tru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8.75" hidden="false" customHeight="true" outlineLevel="0" collapsed="false">
      <c r="A27" s="28"/>
      <c r="B27" s="28"/>
      <c r="C27" s="28"/>
      <c r="D27" s="29"/>
      <c r="E27" s="29"/>
      <c r="F27" s="29"/>
      <c r="G27" s="29"/>
      <c r="H27" s="29"/>
      <c r="Q27" s="0" t="s">
        <v>26</v>
      </c>
    </row>
    <row r="28" customFormat="false" ht="30.75" hidden="false" customHeight="true" outlineLevel="0" collapsed="false">
      <c r="A28" s="28"/>
      <c r="B28" s="28"/>
      <c r="C28" s="28"/>
      <c r="D28" s="29"/>
      <c r="E28" s="29"/>
      <c r="F28" s="29"/>
      <c r="G28" s="29"/>
      <c r="H28" s="29"/>
      <c r="N28" s="0" t="s">
        <v>26</v>
      </c>
    </row>
    <row r="29" customFormat="false" ht="48.75" hidden="false" customHeight="true" outlineLevel="0" collapsed="false">
      <c r="A29" s="18" t="n">
        <v>630</v>
      </c>
      <c r="B29" s="18" t="n">
        <v>63003</v>
      </c>
      <c r="C29" s="29" t="n">
        <v>2360</v>
      </c>
      <c r="D29" s="25" t="s">
        <v>27</v>
      </c>
      <c r="E29" s="19" t="n">
        <v>0</v>
      </c>
      <c r="F29" s="19" t="n">
        <v>25745</v>
      </c>
      <c r="G29" s="19" t="n">
        <v>0</v>
      </c>
      <c r="H29" s="19" t="n">
        <f aca="false">SUM(E29:G29)</f>
        <v>25745</v>
      </c>
    </row>
    <row r="30" customFormat="false" ht="39" hidden="false" customHeight="true" outlineLevel="0" collapsed="false">
      <c r="A30" s="18" t="n">
        <v>755</v>
      </c>
      <c r="B30" s="18" t="n">
        <v>75515</v>
      </c>
      <c r="C30" s="29" t="n">
        <v>2360</v>
      </c>
      <c r="D30" s="25" t="s">
        <v>28</v>
      </c>
      <c r="E30" s="19"/>
      <c r="F30" s="19" t="n">
        <v>68245.32</v>
      </c>
      <c r="G30" s="19"/>
      <c r="H30" s="19" t="n">
        <f aca="false">SUM(E30:G30)</f>
        <v>68245.32</v>
      </c>
    </row>
    <row r="31" customFormat="false" ht="27.75" hidden="false" customHeight="true" outlineLevel="0" collapsed="false">
      <c r="A31" s="18" t="n">
        <v>801</v>
      </c>
      <c r="B31" s="18" t="n">
        <v>80120</v>
      </c>
      <c r="C31" s="29" t="n">
        <v>2540</v>
      </c>
      <c r="D31" s="25" t="s">
        <v>29</v>
      </c>
      <c r="E31" s="30" t="n">
        <v>140288</v>
      </c>
      <c r="F31" s="19"/>
      <c r="G31" s="19"/>
      <c r="H31" s="19" t="n">
        <f aca="false">SUM(E31:G31)</f>
        <v>140288</v>
      </c>
    </row>
    <row r="32" customFormat="false" ht="27.75" hidden="false" customHeight="true" outlineLevel="0" collapsed="false">
      <c r="A32" s="17" t="n">
        <v>801</v>
      </c>
      <c r="B32" s="17" t="n">
        <v>80195</v>
      </c>
      <c r="C32" s="17" t="n">
        <v>2360</v>
      </c>
      <c r="D32" s="25" t="s">
        <v>30</v>
      </c>
      <c r="E32" s="19"/>
      <c r="F32" s="19" t="n">
        <v>20000</v>
      </c>
      <c r="G32" s="19"/>
      <c r="H32" s="19" t="n">
        <f aca="false">SUM(E32:G32)</f>
        <v>20000</v>
      </c>
    </row>
    <row r="33" customFormat="false" ht="45" hidden="false" customHeight="true" outlineLevel="0" collapsed="false">
      <c r="A33" s="18" t="n">
        <v>851</v>
      </c>
      <c r="B33" s="18" t="n">
        <v>85195</v>
      </c>
      <c r="C33" s="29" t="n">
        <v>2360</v>
      </c>
      <c r="D33" s="25" t="s">
        <v>31</v>
      </c>
      <c r="E33" s="19"/>
      <c r="F33" s="19" t="n">
        <v>18900</v>
      </c>
      <c r="G33" s="19"/>
      <c r="H33" s="19" t="n">
        <f aca="false">SUM(E33:G33)</f>
        <v>18900</v>
      </c>
    </row>
    <row r="34" customFormat="false" ht="36.75" hidden="false" customHeight="true" outlineLevel="0" collapsed="false">
      <c r="A34" s="18" t="n">
        <v>853</v>
      </c>
      <c r="B34" s="18" t="n">
        <v>85311</v>
      </c>
      <c r="C34" s="29" t="n">
        <v>2580</v>
      </c>
      <c r="D34" s="25" t="s">
        <v>32</v>
      </c>
      <c r="E34" s="30" t="n">
        <v>228384</v>
      </c>
      <c r="F34" s="19" t="n">
        <v>0</v>
      </c>
      <c r="G34" s="19" t="n">
        <v>0</v>
      </c>
      <c r="H34" s="19" t="n">
        <f aca="false">SUM(E34:G34)</f>
        <v>228384</v>
      </c>
    </row>
    <row r="35" customFormat="false" ht="45.75" hidden="false" customHeight="true" outlineLevel="0" collapsed="false">
      <c r="A35" s="18" t="n">
        <v>921</v>
      </c>
      <c r="B35" s="18" t="n">
        <v>92105</v>
      </c>
      <c r="C35" s="29" t="n">
        <v>2360</v>
      </c>
      <c r="D35" s="25" t="s">
        <v>33</v>
      </c>
      <c r="E35" s="19"/>
      <c r="F35" s="19" t="n">
        <v>36000</v>
      </c>
      <c r="G35" s="19"/>
      <c r="H35" s="19" t="n">
        <f aca="false">SUM(E35:G35)</f>
        <v>36000</v>
      </c>
    </row>
    <row r="36" customFormat="false" ht="45.75" hidden="false" customHeight="true" outlineLevel="0" collapsed="false">
      <c r="A36" s="18" t="n">
        <v>921</v>
      </c>
      <c r="B36" s="18" t="n">
        <v>92120</v>
      </c>
      <c r="C36" s="29" t="n">
        <v>2720</v>
      </c>
      <c r="D36" s="25" t="s">
        <v>34</v>
      </c>
      <c r="E36" s="19"/>
      <c r="F36" s="19" t="n">
        <v>15000</v>
      </c>
      <c r="G36" s="19"/>
      <c r="H36" s="19" t="n">
        <f aca="false">SUM(E36:G36)</f>
        <v>15000</v>
      </c>
    </row>
    <row r="37" customFormat="false" ht="39.75" hidden="false" customHeight="true" outlineLevel="0" collapsed="false">
      <c r="A37" s="18" t="n">
        <v>926</v>
      </c>
      <c r="B37" s="18" t="n">
        <v>92605</v>
      </c>
      <c r="C37" s="29" t="n">
        <v>2360</v>
      </c>
      <c r="D37" s="25" t="s">
        <v>35</v>
      </c>
      <c r="E37" s="19"/>
      <c r="F37" s="19" t="n">
        <v>45000</v>
      </c>
      <c r="G37" s="19" t="n">
        <v>0</v>
      </c>
      <c r="H37" s="19" t="n">
        <f aca="false">SUM(E37:G37)</f>
        <v>45000</v>
      </c>
    </row>
    <row r="38" customFormat="false" ht="31.5" hidden="false" customHeight="true" outlineLevel="0" collapsed="false">
      <c r="A38" s="18"/>
      <c r="B38" s="18"/>
      <c r="C38" s="18"/>
      <c r="D38" s="26" t="s">
        <v>24</v>
      </c>
      <c r="E38" s="27" t="n">
        <f aca="false">SUM(E29:E37)</f>
        <v>368672</v>
      </c>
      <c r="F38" s="27" t="n">
        <f aca="false">SUM(F29:F37)</f>
        <v>228890.32</v>
      </c>
      <c r="G38" s="27" t="n">
        <f aca="false">SUM(G29:G37)</f>
        <v>0</v>
      </c>
      <c r="H38" s="27" t="n">
        <f aca="false">SUM(E38:G38)</f>
        <v>597562.32</v>
      </c>
    </row>
    <row r="39" customFormat="false" ht="15.75" hidden="false" customHeight="false" outlineLevel="0" collapsed="false">
      <c r="A39" s="31"/>
      <c r="B39" s="31"/>
      <c r="C39" s="31"/>
      <c r="D39" s="9" t="s">
        <v>36</v>
      </c>
      <c r="E39" s="27" t="n">
        <f aca="false">E38+E24</f>
        <v>368672</v>
      </c>
      <c r="F39" s="27" t="n">
        <f aca="false">F38+F24</f>
        <v>735824.16</v>
      </c>
      <c r="G39" s="27" t="n">
        <f aca="false">G38+G24</f>
        <v>0</v>
      </c>
      <c r="H39" s="27" t="n">
        <f aca="false">H38+H24</f>
        <v>1104496.16</v>
      </c>
    </row>
    <row r="40" customFormat="false" ht="18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8.75" hidden="false" customHeight="false" outlineLevel="0" collapsed="false">
      <c r="A41" s="32"/>
      <c r="B41" s="32"/>
      <c r="C41" s="32"/>
      <c r="D41" s="32"/>
      <c r="E41" s="33"/>
      <c r="F41" s="33"/>
      <c r="G41" s="32"/>
      <c r="H41" s="32"/>
    </row>
    <row r="42" customFormat="false" ht="18.75" hidden="false" customHeight="false" outlineLevel="0" collapsed="false">
      <c r="A42" s="32"/>
      <c r="B42" s="32"/>
      <c r="C42" s="32"/>
      <c r="D42" s="32"/>
      <c r="E42" s="33"/>
      <c r="F42" s="33"/>
      <c r="G42" s="32"/>
      <c r="H42" s="32"/>
    </row>
    <row r="43" customFormat="false" ht="18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8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8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8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8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8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8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8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8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8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8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8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8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8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8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18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18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8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8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18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5:C28"/>
    <mergeCell ref="D25:H28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4-07-29T10:54:06Z</cp:lastPrinted>
  <dcterms:modified xsi:type="dcterms:W3CDTF">2024-09-17T07:55:43Z</dcterms:modified>
  <cp:revision>0</cp:revision>
  <dc:subject/>
  <dc:title/>
</cp:coreProperties>
</file>